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05">
  <si>
    <t xml:space="preserve">Comparativa de les demandes per municipi 2021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71</v>
      </c>
      <c r="C5" s="10" t="n">
        <v>79</v>
      </c>
      <c r="D5" s="10" t="n">
        <v>297</v>
      </c>
      <c r="E5" s="10" t="n">
        <v>246</v>
      </c>
      <c r="F5" s="10" t="n">
        <v>57</v>
      </c>
      <c r="G5" s="10" t="n">
        <v>266</v>
      </c>
      <c r="H5" s="10" t="n">
        <v>226</v>
      </c>
      <c r="I5" s="10" t="n">
        <v>240</v>
      </c>
      <c r="J5" s="10" t="n">
        <v>126</v>
      </c>
      <c r="K5" s="10" t="n">
        <v>114</v>
      </c>
      <c r="L5" s="10" t="n">
        <v>21</v>
      </c>
      <c r="M5" s="10" t="n">
        <v>13</v>
      </c>
      <c r="N5" s="10" t="n">
        <v>62</v>
      </c>
      <c r="O5" s="10" t="n">
        <v>63</v>
      </c>
      <c r="P5" s="10" t="n">
        <v>1003</v>
      </c>
      <c r="Q5" s="10" t="n">
        <v>400</v>
      </c>
      <c r="R5" s="10" t="n">
        <v>182</v>
      </c>
      <c r="S5" s="10" t="n">
        <v>421</v>
      </c>
      <c r="T5" s="10" t="n">
        <v>30</v>
      </c>
      <c r="U5" s="10" t="n">
        <v>474</v>
      </c>
      <c r="V5" s="10" t="n">
        <v>343</v>
      </c>
      <c r="W5" s="10" t="n">
        <v>81</v>
      </c>
      <c r="X5" s="10" t="n">
        <v>101</v>
      </c>
      <c r="Y5" s="10" t="n">
        <v>48</v>
      </c>
      <c r="Z5" s="10" t="n">
        <v>26</v>
      </c>
      <c r="AA5" s="10" t="n">
        <v>9</v>
      </c>
      <c r="AB5" s="10" t="n">
        <v>20</v>
      </c>
      <c r="AC5" s="10" t="n">
        <v>69</v>
      </c>
    </row>
    <row r="6" customFormat="false" ht="12.75" hidden="false" customHeight="false" outlineLevel="0" collapsed="false">
      <c r="A6" s="9" t="s">
        <v>34</v>
      </c>
      <c r="B6" s="10" t="n">
        <v>6188</v>
      </c>
      <c r="C6" s="10" t="n">
        <v>313</v>
      </c>
      <c r="D6" s="10" t="n">
        <v>1348</v>
      </c>
      <c r="E6" s="10" t="n">
        <v>1176</v>
      </c>
      <c r="F6" s="10" t="n">
        <v>294</v>
      </c>
      <c r="G6" s="10" t="n">
        <v>1628</v>
      </c>
      <c r="H6" s="10" t="n">
        <v>1429</v>
      </c>
      <c r="I6" s="10" t="n">
        <v>1818</v>
      </c>
      <c r="J6" s="10" t="n">
        <v>834</v>
      </c>
      <c r="K6" s="10" t="n">
        <v>984</v>
      </c>
      <c r="L6" s="10" t="n">
        <v>96</v>
      </c>
      <c r="M6" s="10" t="n">
        <v>52</v>
      </c>
      <c r="N6" s="10" t="n">
        <v>109</v>
      </c>
      <c r="O6" s="10" t="n">
        <v>224</v>
      </c>
      <c r="P6" s="10" t="n">
        <v>5728</v>
      </c>
      <c r="Q6" s="10" t="n">
        <v>3978</v>
      </c>
      <c r="R6" s="10" t="n">
        <v>588</v>
      </c>
      <c r="S6" s="10" t="n">
        <v>1162</v>
      </c>
      <c r="T6" s="10" t="n">
        <v>75</v>
      </c>
      <c r="U6" s="10" t="n">
        <v>1607</v>
      </c>
      <c r="V6" s="10" t="n">
        <v>2854</v>
      </c>
      <c r="W6" s="10" t="n">
        <v>311</v>
      </c>
      <c r="X6" s="10" t="n">
        <v>389</v>
      </c>
      <c r="Y6" s="10" t="n">
        <v>321</v>
      </c>
      <c r="Z6" s="10" t="n">
        <v>475</v>
      </c>
      <c r="AA6" s="10" t="n">
        <v>51</v>
      </c>
      <c r="AB6" s="10" t="n">
        <v>19</v>
      </c>
      <c r="AC6" s="10" t="n">
        <v>161</v>
      </c>
    </row>
    <row r="7" customFormat="false" ht="12.75" hidden="false" customHeight="false" outlineLevel="0" collapsed="false">
      <c r="A7" s="9" t="s">
        <v>35</v>
      </c>
      <c r="B7" s="10" t="n">
        <v>663</v>
      </c>
      <c r="C7" s="10" t="n">
        <v>35</v>
      </c>
      <c r="D7" s="10" t="n">
        <v>117</v>
      </c>
      <c r="E7" s="10" t="n">
        <v>153</v>
      </c>
      <c r="F7" s="10" t="n">
        <v>24</v>
      </c>
      <c r="G7" s="10" t="n">
        <v>168</v>
      </c>
      <c r="H7" s="10" t="n">
        <v>166</v>
      </c>
      <c r="I7" s="10" t="n">
        <v>107</v>
      </c>
      <c r="J7" s="10" t="n">
        <v>77</v>
      </c>
      <c r="K7" s="10" t="n">
        <v>30</v>
      </c>
      <c r="L7" s="10" t="n">
        <v>19</v>
      </c>
      <c r="M7" s="10" t="n">
        <v>6</v>
      </c>
      <c r="N7" s="10" t="n">
        <v>27</v>
      </c>
      <c r="O7" s="10" t="n">
        <v>51</v>
      </c>
      <c r="P7" s="10" t="n">
        <v>560</v>
      </c>
      <c r="Q7" s="10" t="n">
        <v>168</v>
      </c>
      <c r="R7" s="10" t="n">
        <v>99</v>
      </c>
      <c r="S7" s="10" t="n">
        <v>293</v>
      </c>
      <c r="T7" s="10" t="n">
        <v>19</v>
      </c>
      <c r="U7" s="10" t="n">
        <v>236</v>
      </c>
      <c r="V7" s="10" t="n">
        <v>160</v>
      </c>
      <c r="W7" s="10" t="n">
        <v>43</v>
      </c>
      <c r="X7" s="10" t="n">
        <v>51</v>
      </c>
      <c r="Y7" s="10" t="n">
        <v>44</v>
      </c>
      <c r="Z7" s="10" t="n">
        <v>31</v>
      </c>
      <c r="AA7" s="10" t="n">
        <v>25</v>
      </c>
      <c r="AB7" s="10" t="n">
        <v>5</v>
      </c>
      <c r="AC7" s="10" t="n">
        <v>68</v>
      </c>
    </row>
    <row r="8" customFormat="false" ht="12.75" hidden="false" customHeight="false" outlineLevel="0" collapsed="false">
      <c r="A8" s="9" t="s">
        <v>36</v>
      </c>
      <c r="B8" s="10" t="n">
        <v>2263</v>
      </c>
      <c r="C8" s="10" t="n">
        <v>94</v>
      </c>
      <c r="D8" s="10" t="n">
        <v>479</v>
      </c>
      <c r="E8" s="10" t="n">
        <v>428</v>
      </c>
      <c r="F8" s="10" t="n">
        <v>90</v>
      </c>
      <c r="G8" s="10" t="n">
        <v>583</v>
      </c>
      <c r="H8" s="10" t="n">
        <v>589</v>
      </c>
      <c r="I8" s="10" t="n">
        <v>580</v>
      </c>
      <c r="J8" s="10" t="n">
        <v>346</v>
      </c>
      <c r="K8" s="10" t="n">
        <v>234</v>
      </c>
      <c r="L8" s="10" t="n">
        <v>43</v>
      </c>
      <c r="M8" s="10" t="n">
        <v>17</v>
      </c>
      <c r="N8" s="10" t="n">
        <v>44</v>
      </c>
      <c r="O8" s="10" t="n">
        <v>130</v>
      </c>
      <c r="P8" s="10" t="n">
        <v>2027</v>
      </c>
      <c r="Q8" s="10" t="n">
        <v>1396</v>
      </c>
      <c r="R8" s="10" t="n">
        <v>188</v>
      </c>
      <c r="S8" s="10" t="n">
        <v>443</v>
      </c>
      <c r="T8" s="10" t="n">
        <v>45</v>
      </c>
      <c r="U8" s="10" t="n">
        <v>789</v>
      </c>
      <c r="V8" s="10" t="n">
        <v>863</v>
      </c>
      <c r="W8" s="10" t="n">
        <v>117</v>
      </c>
      <c r="X8" s="10" t="n">
        <v>145</v>
      </c>
      <c r="Y8" s="10" t="n">
        <v>91</v>
      </c>
      <c r="Z8" s="10" t="n">
        <v>100</v>
      </c>
      <c r="AA8" s="10" t="n">
        <v>31</v>
      </c>
      <c r="AB8" s="10" t="n">
        <v>19</v>
      </c>
      <c r="AC8" s="10" t="n">
        <v>108</v>
      </c>
    </row>
    <row r="9" customFormat="false" ht="12.75" hidden="false" customHeight="false" outlineLevel="0" collapsed="false">
      <c r="A9" s="9" t="s">
        <v>37</v>
      </c>
      <c r="B9" s="10" t="n">
        <v>95</v>
      </c>
      <c r="C9" s="10" t="n">
        <v>3</v>
      </c>
      <c r="D9" s="10" t="n">
        <v>24</v>
      </c>
      <c r="E9" s="10" t="n">
        <v>17</v>
      </c>
      <c r="F9" s="10" t="n">
        <v>4</v>
      </c>
      <c r="G9" s="10" t="n">
        <v>27</v>
      </c>
      <c r="H9" s="10" t="n">
        <v>20</v>
      </c>
      <c r="I9" s="10" t="n">
        <v>23</v>
      </c>
      <c r="J9" s="10" t="n">
        <v>4</v>
      </c>
      <c r="K9" s="10" t="n">
        <v>19</v>
      </c>
      <c r="L9" s="10" t="n">
        <v>4</v>
      </c>
      <c r="M9" s="10" t="n">
        <v>6</v>
      </c>
      <c r="N9" s="10" t="s">
        <v>38</v>
      </c>
      <c r="O9" s="10" t="n">
        <v>6</v>
      </c>
      <c r="P9" s="10" t="n">
        <v>80</v>
      </c>
      <c r="Q9" s="10" t="n">
        <v>43</v>
      </c>
      <c r="R9" s="10" t="n">
        <v>16</v>
      </c>
      <c r="S9" s="10" t="n">
        <v>21</v>
      </c>
      <c r="T9" s="10" t="s">
        <v>38</v>
      </c>
      <c r="U9" s="10" t="n">
        <v>28</v>
      </c>
      <c r="V9" s="10" t="n">
        <v>34</v>
      </c>
      <c r="W9" s="10" t="n">
        <v>9</v>
      </c>
      <c r="X9" s="10" t="n">
        <v>3</v>
      </c>
      <c r="Y9" s="10" t="n">
        <v>4</v>
      </c>
      <c r="Z9" s="10" t="n">
        <v>4</v>
      </c>
      <c r="AA9" s="10" t="s">
        <v>38</v>
      </c>
      <c r="AB9" s="10" t="s">
        <v>38</v>
      </c>
      <c r="AC9" s="10" t="n">
        <v>11</v>
      </c>
    </row>
    <row r="10" customFormat="false" ht="12.75" hidden="false" customHeight="false" outlineLevel="0" collapsed="false">
      <c r="A10" s="9" t="s">
        <v>39</v>
      </c>
      <c r="B10" s="10" t="n">
        <v>1429</v>
      </c>
      <c r="C10" s="10" t="n">
        <v>87</v>
      </c>
      <c r="D10" s="10" t="n">
        <v>256</v>
      </c>
      <c r="E10" s="10" t="n">
        <v>289</v>
      </c>
      <c r="F10" s="10" t="n">
        <v>66</v>
      </c>
      <c r="G10" s="10" t="n">
        <v>360</v>
      </c>
      <c r="H10" s="10" t="n">
        <v>371</v>
      </c>
      <c r="I10" s="10" t="n">
        <v>326</v>
      </c>
      <c r="J10" s="10" t="n">
        <v>147</v>
      </c>
      <c r="K10" s="10" t="n">
        <v>179</v>
      </c>
      <c r="L10" s="10" t="n">
        <v>32</v>
      </c>
      <c r="M10" s="10" t="n">
        <v>18</v>
      </c>
      <c r="N10" s="10" t="n">
        <v>47</v>
      </c>
      <c r="O10" s="10" t="n">
        <v>91</v>
      </c>
      <c r="P10" s="10" t="n">
        <v>1242</v>
      </c>
      <c r="Q10" s="10" t="n">
        <v>753</v>
      </c>
      <c r="R10" s="10" t="n">
        <v>154</v>
      </c>
      <c r="S10" s="10" t="n">
        <v>335</v>
      </c>
      <c r="T10" s="10" t="n">
        <v>31</v>
      </c>
      <c r="U10" s="10" t="n">
        <v>402</v>
      </c>
      <c r="V10" s="10" t="n">
        <v>590</v>
      </c>
      <c r="W10" s="10" t="n">
        <v>69</v>
      </c>
      <c r="X10" s="10" t="n">
        <v>114</v>
      </c>
      <c r="Y10" s="10" t="n">
        <v>69</v>
      </c>
      <c r="Z10" s="10" t="n">
        <v>78</v>
      </c>
      <c r="AA10" s="10" t="n">
        <v>17</v>
      </c>
      <c r="AB10" s="10" t="n">
        <v>14</v>
      </c>
      <c r="AC10" s="10" t="n">
        <v>76</v>
      </c>
    </row>
    <row r="11" customFormat="false" ht="12.75" hidden="false" customHeight="false" outlineLevel="0" collapsed="false">
      <c r="A11" s="9" t="s">
        <v>40</v>
      </c>
      <c r="B11" s="10" t="n">
        <v>71</v>
      </c>
      <c r="C11" s="10" t="s">
        <v>38</v>
      </c>
      <c r="D11" s="10" t="s">
        <v>38</v>
      </c>
      <c r="E11" s="10" t="n">
        <v>21</v>
      </c>
      <c r="F11" s="10" t="s">
        <v>38</v>
      </c>
      <c r="G11" s="10" t="s">
        <v>38</v>
      </c>
      <c r="H11" s="10" t="n">
        <v>16</v>
      </c>
      <c r="I11" s="10" t="n">
        <v>15</v>
      </c>
      <c r="J11" s="10" t="n">
        <v>10</v>
      </c>
      <c r="K11" s="10" t="n">
        <v>5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65</v>
      </c>
      <c r="Q11" s="10" t="n">
        <v>37</v>
      </c>
      <c r="R11" s="10" t="n">
        <v>9</v>
      </c>
      <c r="S11" s="10" t="n">
        <v>19</v>
      </c>
      <c r="T11" s="10" t="s">
        <v>38</v>
      </c>
      <c r="U11" s="10" t="n">
        <v>28</v>
      </c>
      <c r="V11" s="10" t="n">
        <v>26</v>
      </c>
      <c r="W11" s="10" t="s">
        <v>38</v>
      </c>
      <c r="X11" s="10" t="n">
        <v>5</v>
      </c>
      <c r="Y11" s="10" t="n">
        <v>3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1177</v>
      </c>
      <c r="C12" s="10" t="n">
        <v>73</v>
      </c>
      <c r="D12" s="10" t="n">
        <v>189</v>
      </c>
      <c r="E12" s="10" t="n">
        <v>274</v>
      </c>
      <c r="F12" s="10" t="n">
        <v>56</v>
      </c>
      <c r="G12" s="10" t="n">
        <v>276</v>
      </c>
      <c r="H12" s="10" t="n">
        <v>309</v>
      </c>
      <c r="I12" s="10" t="n">
        <v>112</v>
      </c>
      <c r="J12" s="10" t="n">
        <v>60</v>
      </c>
      <c r="K12" s="10" t="n">
        <v>52</v>
      </c>
      <c r="L12" s="10" t="n">
        <v>43</v>
      </c>
      <c r="M12" s="10" t="n">
        <v>17</v>
      </c>
      <c r="N12" s="10" t="n">
        <v>108</v>
      </c>
      <c r="O12" s="10" t="n">
        <v>75</v>
      </c>
      <c r="P12" s="10" t="n">
        <v>942</v>
      </c>
      <c r="Q12" s="10" t="n">
        <v>271</v>
      </c>
      <c r="R12" s="10" t="n">
        <v>223</v>
      </c>
      <c r="S12" s="10" t="n">
        <v>448</v>
      </c>
      <c r="T12" s="10" t="n">
        <v>35</v>
      </c>
      <c r="U12" s="10" t="n">
        <v>403</v>
      </c>
      <c r="V12" s="10" t="n">
        <v>295</v>
      </c>
      <c r="W12" s="10" t="n">
        <v>93</v>
      </c>
      <c r="X12" s="10" t="n">
        <v>98</v>
      </c>
      <c r="Y12" s="10" t="n">
        <v>82</v>
      </c>
      <c r="Z12" s="10" t="n">
        <v>47</v>
      </c>
      <c r="AA12" s="10" t="n">
        <v>23</v>
      </c>
      <c r="AB12" s="10" t="n">
        <v>18</v>
      </c>
      <c r="AC12" s="10" t="n">
        <v>118</v>
      </c>
    </row>
    <row r="13" customFormat="false" ht="12.75" hidden="false" customHeight="false" outlineLevel="0" collapsed="false">
      <c r="A13" s="9" t="s">
        <v>42</v>
      </c>
      <c r="B13" s="10" t="n">
        <v>169</v>
      </c>
      <c r="C13" s="10" t="n">
        <v>5</v>
      </c>
      <c r="D13" s="10" t="n">
        <v>35</v>
      </c>
      <c r="E13" s="10" t="n">
        <v>44</v>
      </c>
      <c r="F13" s="10" t="n">
        <v>7</v>
      </c>
      <c r="G13" s="10" t="n">
        <v>41</v>
      </c>
      <c r="H13" s="10" t="n">
        <v>37</v>
      </c>
      <c r="I13" s="10" t="n">
        <v>33</v>
      </c>
      <c r="J13" s="10" t="n">
        <v>21</v>
      </c>
      <c r="K13" s="10" t="n">
        <v>12</v>
      </c>
      <c r="L13" s="10" t="n">
        <v>5</v>
      </c>
      <c r="M13" s="10" t="n">
        <v>3</v>
      </c>
      <c r="N13" s="10" t="n">
        <v>5</v>
      </c>
      <c r="O13" s="10" t="n">
        <v>9</v>
      </c>
      <c r="P13" s="10" t="n">
        <v>148</v>
      </c>
      <c r="Q13" s="10" t="n">
        <v>56</v>
      </c>
      <c r="R13" s="10" t="n">
        <v>28</v>
      </c>
      <c r="S13" s="10" t="n">
        <v>64</v>
      </c>
      <c r="T13" s="10" t="n">
        <v>4</v>
      </c>
      <c r="U13" s="10" t="n">
        <v>55</v>
      </c>
      <c r="V13" s="10" t="n">
        <v>46</v>
      </c>
      <c r="W13" s="10" t="n">
        <v>12</v>
      </c>
      <c r="X13" s="10" t="n">
        <v>15</v>
      </c>
      <c r="Y13" s="10" t="n">
        <v>13</v>
      </c>
      <c r="Z13" s="10" t="s">
        <v>38</v>
      </c>
      <c r="AA13" s="10" t="s">
        <v>38</v>
      </c>
      <c r="AB13" s="10" t="n">
        <v>6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794</v>
      </c>
      <c r="C14" s="10" t="n">
        <v>46</v>
      </c>
      <c r="D14" s="10" t="n">
        <v>157</v>
      </c>
      <c r="E14" s="10" t="n">
        <v>171</v>
      </c>
      <c r="F14" s="10" t="n">
        <v>43</v>
      </c>
      <c r="G14" s="10" t="n">
        <v>179</v>
      </c>
      <c r="H14" s="10" t="n">
        <v>198</v>
      </c>
      <c r="I14" s="10" t="n">
        <v>76</v>
      </c>
      <c r="J14" s="10" t="n">
        <v>45</v>
      </c>
      <c r="K14" s="10" t="n">
        <v>31</v>
      </c>
      <c r="L14" s="10" t="n">
        <v>21</v>
      </c>
      <c r="M14" s="10" t="n">
        <v>9</v>
      </c>
      <c r="N14" s="10" t="n">
        <v>41</v>
      </c>
      <c r="O14" s="10" t="n">
        <v>30</v>
      </c>
      <c r="P14" s="10" t="n">
        <v>677</v>
      </c>
      <c r="Q14" s="10" t="n">
        <v>204</v>
      </c>
      <c r="R14" s="10" t="n">
        <v>119</v>
      </c>
      <c r="S14" s="10" t="n">
        <v>354</v>
      </c>
      <c r="T14" s="10" t="n">
        <v>37</v>
      </c>
      <c r="U14" s="10" t="n">
        <v>282</v>
      </c>
      <c r="V14" s="10" t="n">
        <v>223</v>
      </c>
      <c r="W14" s="10" t="n">
        <v>47</v>
      </c>
      <c r="X14" s="10" t="n">
        <v>55</v>
      </c>
      <c r="Y14" s="10" t="n">
        <v>44</v>
      </c>
      <c r="Z14" s="10" t="n">
        <v>27</v>
      </c>
      <c r="AA14" s="10" t="n">
        <v>18</v>
      </c>
      <c r="AB14" s="10" t="n">
        <v>15</v>
      </c>
      <c r="AC14" s="10" t="n">
        <v>83</v>
      </c>
    </row>
    <row r="15" customFormat="false" ht="12.75" hidden="false" customHeight="false" outlineLevel="0" collapsed="false">
      <c r="A15" s="9" t="s">
        <v>44</v>
      </c>
      <c r="B15" s="10" t="n">
        <v>11514</v>
      </c>
      <c r="C15" s="10" t="n">
        <v>577</v>
      </c>
      <c r="D15" s="10" t="n">
        <v>2662</v>
      </c>
      <c r="E15" s="10" t="n">
        <v>2367</v>
      </c>
      <c r="F15" s="10" t="n">
        <v>466</v>
      </c>
      <c r="G15" s="10" t="n">
        <v>2676</v>
      </c>
      <c r="H15" s="10" t="n">
        <v>2766</v>
      </c>
      <c r="I15" s="10" t="n">
        <v>3555</v>
      </c>
      <c r="J15" s="10" t="n">
        <v>2471</v>
      </c>
      <c r="K15" s="10" t="n">
        <v>1084</v>
      </c>
      <c r="L15" s="10" t="n">
        <v>201</v>
      </c>
      <c r="M15" s="10" t="n">
        <v>51</v>
      </c>
      <c r="N15" s="10" t="n">
        <v>232</v>
      </c>
      <c r="O15" s="10" t="n">
        <v>328</v>
      </c>
      <c r="P15" s="10" t="n">
        <v>10587</v>
      </c>
      <c r="Q15" s="10" t="n">
        <v>6635</v>
      </c>
      <c r="R15" s="10" t="n">
        <v>1171</v>
      </c>
      <c r="S15" s="10" t="n">
        <v>2781</v>
      </c>
      <c r="T15" s="10" t="n">
        <v>316</v>
      </c>
      <c r="U15" s="10" t="n">
        <v>3590</v>
      </c>
      <c r="V15" s="10" t="n">
        <v>4519</v>
      </c>
      <c r="W15" s="10" t="n">
        <v>608</v>
      </c>
      <c r="X15" s="10" t="n">
        <v>808</v>
      </c>
      <c r="Y15" s="10" t="n">
        <v>589</v>
      </c>
      <c r="Z15" s="10" t="n">
        <v>701</v>
      </c>
      <c r="AA15" s="10" t="n">
        <v>122</v>
      </c>
      <c r="AB15" s="10" t="n">
        <v>88</v>
      </c>
      <c r="AC15" s="10" t="n">
        <v>489</v>
      </c>
    </row>
    <row r="16" customFormat="false" ht="12.75" hidden="false" customHeight="false" outlineLevel="0" collapsed="false">
      <c r="A16" s="9" t="s">
        <v>45</v>
      </c>
      <c r="B16" s="10" t="n">
        <v>343</v>
      </c>
      <c r="C16" s="10" t="n">
        <v>16</v>
      </c>
      <c r="D16" s="10" t="n">
        <v>59</v>
      </c>
      <c r="E16" s="10" t="n">
        <v>80</v>
      </c>
      <c r="F16" s="10" t="n">
        <v>13</v>
      </c>
      <c r="G16" s="10" t="n">
        <v>83</v>
      </c>
      <c r="H16" s="10" t="n">
        <v>92</v>
      </c>
      <c r="I16" s="10" t="n">
        <v>61</v>
      </c>
      <c r="J16" s="10" t="n">
        <v>34</v>
      </c>
      <c r="K16" s="10" t="n">
        <v>27</v>
      </c>
      <c r="L16" s="10" t="n">
        <v>8</v>
      </c>
      <c r="M16" s="10" t="n">
        <v>5</v>
      </c>
      <c r="N16" s="10" t="n">
        <v>18</v>
      </c>
      <c r="O16" s="10" t="n">
        <v>15</v>
      </c>
      <c r="P16" s="10" t="n">
        <v>288</v>
      </c>
      <c r="Q16" s="10" t="n">
        <v>117</v>
      </c>
      <c r="R16" s="10" t="n">
        <v>64</v>
      </c>
      <c r="S16" s="10" t="n">
        <v>107</v>
      </c>
      <c r="T16" s="10" t="n">
        <v>17</v>
      </c>
      <c r="U16" s="10" t="n">
        <v>114</v>
      </c>
      <c r="V16" s="10" t="n">
        <v>86</v>
      </c>
      <c r="W16" s="10" t="n">
        <v>15</v>
      </c>
      <c r="X16" s="10" t="n">
        <v>36</v>
      </c>
      <c r="Y16" s="10" t="n">
        <v>25</v>
      </c>
      <c r="Z16" s="10" t="n">
        <v>20</v>
      </c>
      <c r="AA16" s="10" t="n">
        <v>8</v>
      </c>
      <c r="AB16" s="10" t="n">
        <v>6</v>
      </c>
      <c r="AC16" s="10" t="n">
        <v>33</v>
      </c>
    </row>
    <row r="17" customFormat="false" ht="12.75" hidden="false" customHeight="false" outlineLevel="0" collapsed="false">
      <c r="A17" s="9" t="s">
        <v>46</v>
      </c>
      <c r="B17" s="10" t="n">
        <v>1607</v>
      </c>
      <c r="C17" s="10" t="n">
        <v>74</v>
      </c>
      <c r="D17" s="10" t="n">
        <v>277</v>
      </c>
      <c r="E17" s="10" t="n">
        <v>273</v>
      </c>
      <c r="F17" s="10" t="n">
        <v>69</v>
      </c>
      <c r="G17" s="10" t="n">
        <v>507</v>
      </c>
      <c r="H17" s="10" t="n">
        <v>407</v>
      </c>
      <c r="I17" s="10" t="n">
        <v>375</v>
      </c>
      <c r="J17" s="10" t="n">
        <v>155</v>
      </c>
      <c r="K17" s="10" t="n">
        <v>220</v>
      </c>
      <c r="L17" s="10" t="n">
        <v>43</v>
      </c>
      <c r="M17" s="10" t="n">
        <v>17</v>
      </c>
      <c r="N17" s="10" t="n">
        <v>41</v>
      </c>
      <c r="O17" s="10" t="n">
        <v>98</v>
      </c>
      <c r="P17" s="10" t="n">
        <v>1425</v>
      </c>
      <c r="Q17" s="10" t="n">
        <v>674</v>
      </c>
      <c r="R17" s="10" t="n">
        <v>225</v>
      </c>
      <c r="S17" s="10" t="n">
        <v>526</v>
      </c>
      <c r="T17" s="10" t="n">
        <v>26</v>
      </c>
      <c r="U17" s="10" t="n">
        <v>563</v>
      </c>
      <c r="V17" s="10" t="n">
        <v>521</v>
      </c>
      <c r="W17" s="10" t="n">
        <v>101</v>
      </c>
      <c r="X17" s="10" t="n">
        <v>103</v>
      </c>
      <c r="Y17" s="10" t="n">
        <v>104</v>
      </c>
      <c r="Z17" s="10" t="n">
        <v>67</v>
      </c>
      <c r="AA17" s="10" t="n">
        <v>27</v>
      </c>
      <c r="AB17" s="10" t="n">
        <v>16</v>
      </c>
      <c r="AC17" s="10" t="n">
        <v>105</v>
      </c>
    </row>
    <row r="18" customFormat="false" ht="12.75" hidden="false" customHeight="false" outlineLevel="0" collapsed="false">
      <c r="A18" s="9" t="s">
        <v>47</v>
      </c>
      <c r="B18" s="10" t="n">
        <v>3640</v>
      </c>
      <c r="C18" s="10" t="n">
        <v>144</v>
      </c>
      <c r="D18" s="10" t="n">
        <v>782</v>
      </c>
      <c r="E18" s="10" t="n">
        <v>701</v>
      </c>
      <c r="F18" s="10" t="n">
        <v>160</v>
      </c>
      <c r="G18" s="10" t="n">
        <v>926</v>
      </c>
      <c r="H18" s="10" t="n">
        <v>927</v>
      </c>
      <c r="I18" s="10" t="n">
        <v>912</v>
      </c>
      <c r="J18" s="10" t="n">
        <v>514</v>
      </c>
      <c r="K18" s="10" t="n">
        <v>398</v>
      </c>
      <c r="L18" s="10" t="n">
        <v>60</v>
      </c>
      <c r="M18" s="10" t="n">
        <v>24</v>
      </c>
      <c r="N18" s="10" t="n">
        <v>65</v>
      </c>
      <c r="O18" s="10" t="n">
        <v>140</v>
      </c>
      <c r="P18" s="10" t="n">
        <v>3375</v>
      </c>
      <c r="Q18" s="10" t="n">
        <v>2464</v>
      </c>
      <c r="R18" s="10" t="n">
        <v>355</v>
      </c>
      <c r="S18" s="10" t="n">
        <v>556</v>
      </c>
      <c r="T18" s="10" t="n">
        <v>36</v>
      </c>
      <c r="U18" s="10" t="n">
        <v>925</v>
      </c>
      <c r="V18" s="10" t="n">
        <v>1856</v>
      </c>
      <c r="W18" s="10" t="n">
        <v>158</v>
      </c>
      <c r="X18" s="10" t="n">
        <v>182</v>
      </c>
      <c r="Y18" s="10" t="n">
        <v>149</v>
      </c>
      <c r="Z18" s="10" t="n">
        <v>220</v>
      </c>
      <c r="AA18" s="10" t="n">
        <v>26</v>
      </c>
      <c r="AB18" s="10" t="n">
        <v>18</v>
      </c>
      <c r="AC18" s="10" t="n">
        <v>106</v>
      </c>
    </row>
    <row r="19" customFormat="false" ht="12.75" hidden="false" customHeight="false" outlineLevel="0" collapsed="false">
      <c r="A19" s="9" t="s">
        <v>48</v>
      </c>
      <c r="B19" s="10" t="n">
        <v>552</v>
      </c>
      <c r="C19" s="10" t="n">
        <v>40</v>
      </c>
      <c r="D19" s="10" t="n">
        <v>104</v>
      </c>
      <c r="E19" s="10" t="n">
        <v>122</v>
      </c>
      <c r="F19" s="10" t="n">
        <v>32</v>
      </c>
      <c r="G19" s="10" t="n">
        <v>119</v>
      </c>
      <c r="H19" s="10" t="n">
        <v>135</v>
      </c>
      <c r="I19" s="10" t="n">
        <v>43</v>
      </c>
      <c r="J19" s="10" t="n">
        <v>23</v>
      </c>
      <c r="K19" s="10" t="n">
        <v>20</v>
      </c>
      <c r="L19" s="10" t="n">
        <v>16</v>
      </c>
      <c r="M19" s="10" t="n">
        <v>4</v>
      </c>
      <c r="N19" s="10" t="n">
        <v>57</v>
      </c>
      <c r="O19" s="10" t="n">
        <v>36</v>
      </c>
      <c r="P19" s="10" t="n">
        <v>433</v>
      </c>
      <c r="Q19" s="10" t="n">
        <v>136</v>
      </c>
      <c r="R19" s="10" t="n">
        <v>107</v>
      </c>
      <c r="S19" s="10" t="n">
        <v>190</v>
      </c>
      <c r="T19" s="10" t="n">
        <v>22</v>
      </c>
      <c r="U19" s="10" t="n">
        <v>172</v>
      </c>
      <c r="V19" s="10" t="n">
        <v>165</v>
      </c>
      <c r="W19" s="10" t="n">
        <v>36</v>
      </c>
      <c r="X19" s="10" t="n">
        <v>50</v>
      </c>
      <c r="Y19" s="10" t="n">
        <v>24</v>
      </c>
      <c r="Z19" s="10" t="n">
        <v>26</v>
      </c>
      <c r="AA19" s="10" t="n">
        <v>13</v>
      </c>
      <c r="AB19" s="10" t="n">
        <v>6</v>
      </c>
      <c r="AC19" s="10" t="n">
        <v>60</v>
      </c>
    </row>
    <row r="20" customFormat="false" ht="12.75" hidden="false" customHeight="false" outlineLevel="0" collapsed="false">
      <c r="A20" s="9" t="s">
        <v>49</v>
      </c>
      <c r="B20" s="10" t="n">
        <v>177</v>
      </c>
      <c r="C20" s="10" t="n">
        <v>5</v>
      </c>
      <c r="D20" s="10" t="n">
        <v>31</v>
      </c>
      <c r="E20" s="10" t="n">
        <v>51</v>
      </c>
      <c r="F20" s="10" t="n">
        <v>11</v>
      </c>
      <c r="G20" s="10" t="n">
        <v>37</v>
      </c>
      <c r="H20" s="10" t="n">
        <v>42</v>
      </c>
      <c r="I20" s="10" t="n">
        <v>40</v>
      </c>
      <c r="J20" s="10" t="n">
        <v>33</v>
      </c>
      <c r="K20" s="10" t="n">
        <v>7</v>
      </c>
      <c r="L20" s="10" t="s">
        <v>38</v>
      </c>
      <c r="M20" s="10" t="s">
        <v>38</v>
      </c>
      <c r="N20" s="10" t="n">
        <v>13</v>
      </c>
      <c r="O20" s="10" t="n">
        <v>13</v>
      </c>
      <c r="P20" s="10" t="n">
        <v>143</v>
      </c>
      <c r="Q20" s="10" t="n">
        <v>51</v>
      </c>
      <c r="R20" s="10" t="n">
        <v>15</v>
      </c>
      <c r="S20" s="10" t="n">
        <v>77</v>
      </c>
      <c r="T20" s="10" t="n">
        <v>7</v>
      </c>
      <c r="U20" s="10" t="n">
        <v>41</v>
      </c>
      <c r="V20" s="10" t="n">
        <v>46</v>
      </c>
      <c r="W20" s="10" t="n">
        <v>15</v>
      </c>
      <c r="X20" s="10" t="n">
        <v>23</v>
      </c>
      <c r="Y20" s="10" t="n">
        <v>16</v>
      </c>
      <c r="Z20" s="10" t="n">
        <v>12</v>
      </c>
      <c r="AA20" s="10" t="n">
        <v>6</v>
      </c>
      <c r="AB20" s="10" t="n">
        <v>4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106</v>
      </c>
      <c r="C21" s="10" t="n">
        <v>3</v>
      </c>
      <c r="D21" s="10" t="n">
        <v>21</v>
      </c>
      <c r="E21" s="10" t="n">
        <v>17</v>
      </c>
      <c r="F21" s="10" t="n">
        <v>6</v>
      </c>
      <c r="G21" s="10" t="n">
        <v>32</v>
      </c>
      <c r="H21" s="10" t="n">
        <v>27</v>
      </c>
      <c r="I21" s="10" t="n">
        <v>36</v>
      </c>
      <c r="J21" s="10" t="n">
        <v>24</v>
      </c>
      <c r="K21" s="10" t="n">
        <v>12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9</v>
      </c>
      <c r="Q21" s="10" t="n">
        <v>70</v>
      </c>
      <c r="R21" s="10" t="n">
        <v>8</v>
      </c>
      <c r="S21" s="10" t="n">
        <v>21</v>
      </c>
      <c r="T21" s="10" t="s">
        <v>38</v>
      </c>
      <c r="U21" s="10" t="n">
        <v>22</v>
      </c>
      <c r="V21" s="10" t="n">
        <v>52</v>
      </c>
      <c r="W21" s="10" t="n">
        <v>7</v>
      </c>
      <c r="X21" s="10" t="n">
        <v>8</v>
      </c>
      <c r="Y21" s="10" t="n">
        <v>6</v>
      </c>
      <c r="Z21" s="10" t="n">
        <v>6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0</v>
      </c>
      <c r="C22" s="10" t="s">
        <v>38</v>
      </c>
      <c r="D22" s="10" t="s">
        <v>38</v>
      </c>
      <c r="E22" s="10" t="n">
        <v>4</v>
      </c>
      <c r="F22" s="10" t="s">
        <v>38</v>
      </c>
      <c r="G22" s="10" t="n">
        <v>4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4</v>
      </c>
      <c r="S22" s="10" t="n">
        <v>3</v>
      </c>
      <c r="T22" s="10" t="s">
        <v>38</v>
      </c>
      <c r="U22" s="10" t="n">
        <v>4</v>
      </c>
      <c r="V22" s="10" t="n">
        <v>3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53</v>
      </c>
      <c r="C23" s="10" t="n">
        <v>28</v>
      </c>
      <c r="D23" s="10" t="n">
        <v>110</v>
      </c>
      <c r="E23" s="10" t="n">
        <v>109</v>
      </c>
      <c r="F23" s="10" t="n">
        <v>36</v>
      </c>
      <c r="G23" s="10" t="n">
        <v>120</v>
      </c>
      <c r="H23" s="10" t="n">
        <v>150</v>
      </c>
      <c r="I23" s="10" t="n">
        <v>63</v>
      </c>
      <c r="J23" s="10" t="n">
        <v>40</v>
      </c>
      <c r="K23" s="10" t="n">
        <v>23</v>
      </c>
      <c r="L23" s="10" t="n">
        <v>12</v>
      </c>
      <c r="M23" s="10" t="n">
        <v>6</v>
      </c>
      <c r="N23" s="10" t="n">
        <v>24</v>
      </c>
      <c r="O23" s="10" t="n">
        <v>23</v>
      </c>
      <c r="P23" s="10" t="n">
        <v>470</v>
      </c>
      <c r="Q23" s="10" t="n">
        <v>140</v>
      </c>
      <c r="R23" s="10" t="n">
        <v>71</v>
      </c>
      <c r="S23" s="10" t="n">
        <v>259</v>
      </c>
      <c r="T23" s="10" t="n">
        <v>30</v>
      </c>
      <c r="U23" s="10" t="n">
        <v>205</v>
      </c>
      <c r="V23" s="10" t="n">
        <v>137</v>
      </c>
      <c r="W23" s="10" t="n">
        <v>42</v>
      </c>
      <c r="X23" s="10" t="n">
        <v>47</v>
      </c>
      <c r="Y23" s="10" t="n">
        <v>41</v>
      </c>
      <c r="Z23" s="10" t="n">
        <v>19</v>
      </c>
      <c r="AA23" s="10" t="n">
        <v>13</v>
      </c>
      <c r="AB23" s="10" t="n">
        <v>7</v>
      </c>
      <c r="AC23" s="10" t="n">
        <v>42</v>
      </c>
    </row>
    <row r="24" customFormat="false" ht="12.75" hidden="false" customHeight="false" outlineLevel="0" collapsed="false">
      <c r="A24" s="9" t="s">
        <v>53</v>
      </c>
      <c r="B24" s="10" t="n">
        <v>45</v>
      </c>
      <c r="C24" s="10" t="s">
        <v>38</v>
      </c>
      <c r="D24" s="10" t="s">
        <v>38</v>
      </c>
      <c r="E24" s="10" t="n">
        <v>15</v>
      </c>
      <c r="F24" s="10" t="s">
        <v>38</v>
      </c>
      <c r="G24" s="10" t="s">
        <v>38</v>
      </c>
      <c r="H24" s="10" t="n">
        <v>16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2</v>
      </c>
      <c r="Q24" s="10" t="n">
        <v>27</v>
      </c>
      <c r="R24" s="10" t="s">
        <v>38</v>
      </c>
      <c r="S24" s="10" t="n">
        <v>14</v>
      </c>
      <c r="T24" s="10" t="s">
        <v>38</v>
      </c>
      <c r="U24" s="10" t="n">
        <v>28</v>
      </c>
      <c r="V24" s="10" t="n">
        <v>7</v>
      </c>
      <c r="W24" s="10" t="s">
        <v>38</v>
      </c>
      <c r="X24" s="10" t="n">
        <v>4</v>
      </c>
      <c r="Y24" s="10" t="s">
        <v>38</v>
      </c>
      <c r="Z24" s="10" t="n">
        <v>4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3293</v>
      </c>
      <c r="C25" s="10" t="n">
        <v>201</v>
      </c>
      <c r="D25" s="10" t="n">
        <v>690</v>
      </c>
      <c r="E25" s="10" t="n">
        <v>614</v>
      </c>
      <c r="F25" s="10" t="n">
        <v>174</v>
      </c>
      <c r="G25" s="10" t="n">
        <v>791</v>
      </c>
      <c r="H25" s="10" t="n">
        <v>823</v>
      </c>
      <c r="I25" s="10" t="n">
        <v>853</v>
      </c>
      <c r="J25" s="10" t="n">
        <v>338</v>
      </c>
      <c r="K25" s="10" t="n">
        <v>515</v>
      </c>
      <c r="L25" s="10" t="n">
        <v>92</v>
      </c>
      <c r="M25" s="10" t="n">
        <v>73</v>
      </c>
      <c r="N25" s="10" t="n">
        <v>116</v>
      </c>
      <c r="O25" s="10" t="n">
        <v>272</v>
      </c>
      <c r="P25" s="10" t="n">
        <v>2764</v>
      </c>
      <c r="Q25" s="10" t="n">
        <v>1487</v>
      </c>
      <c r="R25" s="10" t="n">
        <v>389</v>
      </c>
      <c r="S25" s="10" t="n">
        <v>888</v>
      </c>
      <c r="T25" s="10" t="n">
        <v>68</v>
      </c>
      <c r="U25" s="10" t="n">
        <v>1040</v>
      </c>
      <c r="V25" s="10" t="n">
        <v>1192</v>
      </c>
      <c r="W25" s="10" t="n">
        <v>241</v>
      </c>
      <c r="X25" s="10" t="n">
        <v>222</v>
      </c>
      <c r="Y25" s="10" t="n">
        <v>170</v>
      </c>
      <c r="Z25" s="10" t="n">
        <v>175</v>
      </c>
      <c r="AA25" s="10" t="n">
        <v>43</v>
      </c>
      <c r="AB25" s="10" t="n">
        <v>25</v>
      </c>
      <c r="AC25" s="10" t="n">
        <v>185</v>
      </c>
    </row>
    <row r="26" customFormat="false" ht="12.75" hidden="false" customHeight="false" outlineLevel="0" collapsed="false">
      <c r="A26" s="9" t="s">
        <v>55</v>
      </c>
      <c r="B26" s="10" t="n">
        <v>77</v>
      </c>
      <c r="C26" s="10" t="n">
        <v>4</v>
      </c>
      <c r="D26" s="10" t="n">
        <v>8</v>
      </c>
      <c r="E26" s="10" t="n">
        <v>16</v>
      </c>
      <c r="F26" s="10" t="n">
        <v>6</v>
      </c>
      <c r="G26" s="10" t="n">
        <v>24</v>
      </c>
      <c r="H26" s="10" t="n">
        <v>19</v>
      </c>
      <c r="I26" s="10" t="n">
        <v>17</v>
      </c>
      <c r="J26" s="10" t="n">
        <v>11</v>
      </c>
      <c r="K26" s="10" t="n">
        <v>6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9</v>
      </c>
      <c r="Q26" s="10" t="n">
        <v>50</v>
      </c>
      <c r="R26" s="10" t="n">
        <v>6</v>
      </c>
      <c r="S26" s="10" t="n">
        <v>13</v>
      </c>
      <c r="T26" s="10" t="n">
        <v>3</v>
      </c>
      <c r="U26" s="10" t="n">
        <v>36</v>
      </c>
      <c r="V26" s="10" t="n">
        <v>22</v>
      </c>
      <c r="W26" s="10" t="s">
        <v>38</v>
      </c>
      <c r="X26" s="10" t="n">
        <v>5</v>
      </c>
      <c r="Y26" s="10" t="n">
        <v>3</v>
      </c>
      <c r="Z26" s="10" t="n">
        <v>4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603</v>
      </c>
      <c r="C27" s="10" t="n">
        <v>432</v>
      </c>
      <c r="D27" s="10" t="n">
        <v>1309</v>
      </c>
      <c r="E27" s="10" t="n">
        <v>1286</v>
      </c>
      <c r="F27" s="10" t="n">
        <v>417</v>
      </c>
      <c r="G27" s="10" t="n">
        <v>1672</v>
      </c>
      <c r="H27" s="10" t="n">
        <v>1487</v>
      </c>
      <c r="I27" s="10" t="n">
        <v>1340</v>
      </c>
      <c r="J27" s="10" t="n">
        <v>386</v>
      </c>
      <c r="K27" s="10" t="n">
        <v>954</v>
      </c>
      <c r="L27" s="10" t="n">
        <v>285</v>
      </c>
      <c r="M27" s="10" t="n">
        <v>123</v>
      </c>
      <c r="N27" s="10" t="n">
        <v>400</v>
      </c>
      <c r="O27" s="10" t="n">
        <v>539</v>
      </c>
      <c r="P27" s="10" t="n">
        <v>5238</v>
      </c>
      <c r="Q27" s="10" t="n">
        <v>2198</v>
      </c>
      <c r="R27" s="10" t="n">
        <v>978</v>
      </c>
      <c r="S27" s="10" t="n">
        <v>2062</v>
      </c>
      <c r="T27" s="10" t="n">
        <v>303</v>
      </c>
      <c r="U27" s="10" t="n">
        <v>1848</v>
      </c>
      <c r="V27" s="10" t="n">
        <v>1929</v>
      </c>
      <c r="W27" s="10" t="n">
        <v>518</v>
      </c>
      <c r="X27" s="10" t="n">
        <v>621</v>
      </c>
      <c r="Y27" s="10" t="n">
        <v>487</v>
      </c>
      <c r="Z27" s="10" t="n">
        <v>404</v>
      </c>
      <c r="AA27" s="10" t="n">
        <v>121</v>
      </c>
      <c r="AB27" s="10" t="n">
        <v>91</v>
      </c>
      <c r="AC27" s="10" t="n">
        <v>584</v>
      </c>
    </row>
    <row r="28" customFormat="false" ht="12.75" hidden="false" customHeight="false" outlineLevel="0" collapsed="false">
      <c r="A28" s="9" t="s">
        <v>57</v>
      </c>
      <c r="B28" s="10" t="n">
        <v>179</v>
      </c>
      <c r="C28" s="10" t="n">
        <v>5</v>
      </c>
      <c r="D28" s="10" t="n">
        <v>29</v>
      </c>
      <c r="E28" s="10" t="n">
        <v>53</v>
      </c>
      <c r="F28" s="10" t="n">
        <v>10</v>
      </c>
      <c r="G28" s="10" t="n">
        <v>36</v>
      </c>
      <c r="H28" s="10" t="n">
        <v>46</v>
      </c>
      <c r="I28" s="10" t="n">
        <v>47</v>
      </c>
      <c r="J28" s="10" t="n">
        <v>24</v>
      </c>
      <c r="K28" s="10" t="n">
        <v>23</v>
      </c>
      <c r="L28" s="10" t="n">
        <v>9</v>
      </c>
      <c r="M28" s="10" t="n">
        <v>7</v>
      </c>
      <c r="N28" s="10" t="n">
        <v>15</v>
      </c>
      <c r="O28" s="10" t="n">
        <v>16</v>
      </c>
      <c r="P28" s="10" t="n">
        <v>132</v>
      </c>
      <c r="Q28" s="10" t="n">
        <v>38</v>
      </c>
      <c r="R28" s="10" t="n">
        <v>19</v>
      </c>
      <c r="S28" s="10" t="n">
        <v>75</v>
      </c>
      <c r="T28" s="10" t="n">
        <v>9</v>
      </c>
      <c r="U28" s="10" t="n">
        <v>47</v>
      </c>
      <c r="V28" s="10" t="n">
        <v>37</v>
      </c>
      <c r="W28" s="10" t="n">
        <v>20</v>
      </c>
      <c r="X28" s="10" t="n">
        <v>16</v>
      </c>
      <c r="Y28" s="10" t="n">
        <v>14</v>
      </c>
      <c r="Z28" s="10" t="n">
        <v>7</v>
      </c>
      <c r="AA28" s="10" t="n">
        <v>5</v>
      </c>
      <c r="AB28" s="10" t="n">
        <v>4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1110</v>
      </c>
      <c r="C29" s="10" t="n">
        <v>57</v>
      </c>
      <c r="D29" s="10" t="n">
        <v>203</v>
      </c>
      <c r="E29" s="10" t="n">
        <v>239</v>
      </c>
      <c r="F29" s="10" t="n">
        <v>63</v>
      </c>
      <c r="G29" s="10" t="n">
        <v>259</v>
      </c>
      <c r="H29" s="10" t="n">
        <v>289</v>
      </c>
      <c r="I29" s="10" t="n">
        <v>159</v>
      </c>
      <c r="J29" s="10" t="n">
        <v>45</v>
      </c>
      <c r="K29" s="10" t="n">
        <v>114</v>
      </c>
      <c r="L29" s="10" t="n">
        <v>39</v>
      </c>
      <c r="M29" s="10" t="n">
        <v>17</v>
      </c>
      <c r="N29" s="10" t="n">
        <v>92</v>
      </c>
      <c r="O29" s="10" t="n">
        <v>93</v>
      </c>
      <c r="P29" s="10" t="n">
        <v>853</v>
      </c>
      <c r="Q29" s="10" t="n">
        <v>327</v>
      </c>
      <c r="R29" s="10" t="n">
        <v>202</v>
      </c>
      <c r="S29" s="10" t="n">
        <v>324</v>
      </c>
      <c r="T29" s="10" t="n">
        <v>55</v>
      </c>
      <c r="U29" s="10" t="n">
        <v>302</v>
      </c>
      <c r="V29" s="10" t="n">
        <v>281</v>
      </c>
      <c r="W29" s="10" t="n">
        <v>77</v>
      </c>
      <c r="X29" s="10" t="n">
        <v>121</v>
      </c>
      <c r="Y29" s="10" t="n">
        <v>79</v>
      </c>
      <c r="Z29" s="10" t="n">
        <v>77</v>
      </c>
      <c r="AA29" s="10" t="n">
        <v>22</v>
      </c>
      <c r="AB29" s="10" t="n">
        <v>22</v>
      </c>
      <c r="AC29" s="10" t="n">
        <v>129</v>
      </c>
    </row>
    <row r="30" customFormat="false" ht="12.75" hidden="false" customHeight="false" outlineLevel="0" collapsed="false">
      <c r="A30" s="9" t="s">
        <v>59</v>
      </c>
      <c r="B30" s="10" t="n">
        <v>288</v>
      </c>
      <c r="C30" s="10" t="n">
        <v>15</v>
      </c>
      <c r="D30" s="10" t="n">
        <v>64</v>
      </c>
      <c r="E30" s="10" t="n">
        <v>65</v>
      </c>
      <c r="F30" s="10" t="n">
        <v>11</v>
      </c>
      <c r="G30" s="10" t="n">
        <v>63</v>
      </c>
      <c r="H30" s="10" t="n">
        <v>70</v>
      </c>
      <c r="I30" s="10" t="n">
        <v>50</v>
      </c>
      <c r="J30" s="10" t="n">
        <v>23</v>
      </c>
      <c r="K30" s="10" t="n">
        <v>27</v>
      </c>
      <c r="L30" s="10" t="n">
        <v>17</v>
      </c>
      <c r="M30" s="10" t="n">
        <v>7</v>
      </c>
      <c r="N30" s="10" t="n">
        <v>17</v>
      </c>
      <c r="O30" s="10" t="n">
        <v>24</v>
      </c>
      <c r="P30" s="10" t="n">
        <v>230</v>
      </c>
      <c r="Q30" s="10" t="n">
        <v>96</v>
      </c>
      <c r="R30" s="10" t="n">
        <v>26</v>
      </c>
      <c r="S30" s="10" t="n">
        <v>108</v>
      </c>
      <c r="T30" s="10" t="n">
        <v>10</v>
      </c>
      <c r="U30" s="10" t="n">
        <v>89</v>
      </c>
      <c r="V30" s="10" t="n">
        <v>99</v>
      </c>
      <c r="W30" s="10" t="n">
        <v>15</v>
      </c>
      <c r="X30" s="10" t="n">
        <v>15</v>
      </c>
      <c r="Y30" s="10" t="n">
        <v>17</v>
      </c>
      <c r="Z30" s="10" t="n">
        <v>15</v>
      </c>
      <c r="AA30" s="10" t="s">
        <v>38</v>
      </c>
      <c r="AB30" s="10" t="s">
        <v>38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7274</v>
      </c>
      <c r="C31" s="10" t="n">
        <v>335</v>
      </c>
      <c r="D31" s="10" t="n">
        <v>1454</v>
      </c>
      <c r="E31" s="10" t="n">
        <v>1552</v>
      </c>
      <c r="F31" s="10" t="n">
        <v>256</v>
      </c>
      <c r="G31" s="10" t="n">
        <v>1742</v>
      </c>
      <c r="H31" s="10" t="n">
        <v>1935</v>
      </c>
      <c r="I31" s="10" t="n">
        <v>1525</v>
      </c>
      <c r="J31" s="10" t="n">
        <v>902</v>
      </c>
      <c r="K31" s="10" t="n">
        <v>623</v>
      </c>
      <c r="L31" s="10" t="n">
        <v>183</v>
      </c>
      <c r="M31" s="10" t="n">
        <v>42</v>
      </c>
      <c r="N31" s="10" t="n">
        <v>199</v>
      </c>
      <c r="O31" s="10" t="n">
        <v>367</v>
      </c>
      <c r="P31" s="10" t="n">
        <v>6498</v>
      </c>
      <c r="Q31" s="10" t="n">
        <v>3059</v>
      </c>
      <c r="R31" s="10" t="n">
        <v>829</v>
      </c>
      <c r="S31" s="10" t="n">
        <v>2610</v>
      </c>
      <c r="T31" s="10" t="n">
        <v>168</v>
      </c>
      <c r="U31" s="10" t="n">
        <v>2378</v>
      </c>
      <c r="V31" s="10" t="n">
        <v>2523</v>
      </c>
      <c r="W31" s="10" t="n">
        <v>391</v>
      </c>
      <c r="X31" s="10" t="n">
        <v>555</v>
      </c>
      <c r="Y31" s="10" t="n">
        <v>364</v>
      </c>
      <c r="Z31" s="10" t="n">
        <v>334</v>
      </c>
      <c r="AA31" s="10" t="n">
        <v>119</v>
      </c>
      <c r="AB31" s="10" t="n">
        <v>82</v>
      </c>
      <c r="AC31" s="10" t="n">
        <v>528</v>
      </c>
    </row>
    <row r="32" customFormat="false" ht="12.75" hidden="false" customHeight="false" outlineLevel="0" collapsed="false">
      <c r="A32" s="9" t="s">
        <v>61</v>
      </c>
      <c r="B32" s="10" t="n">
        <v>8978</v>
      </c>
      <c r="C32" s="10" t="n">
        <v>505</v>
      </c>
      <c r="D32" s="10" t="n">
        <v>1768</v>
      </c>
      <c r="E32" s="10" t="n">
        <v>1672</v>
      </c>
      <c r="F32" s="10" t="n">
        <v>494</v>
      </c>
      <c r="G32" s="10" t="n">
        <v>2331</v>
      </c>
      <c r="H32" s="10" t="n">
        <v>2208</v>
      </c>
      <c r="I32" s="10" t="n">
        <v>2224</v>
      </c>
      <c r="J32" s="10" t="n">
        <v>545</v>
      </c>
      <c r="K32" s="10" t="n">
        <v>1679</v>
      </c>
      <c r="L32" s="10" t="n">
        <v>261</v>
      </c>
      <c r="M32" s="10" t="n">
        <v>166</v>
      </c>
      <c r="N32" s="10" t="n">
        <v>591</v>
      </c>
      <c r="O32" s="10" t="n">
        <v>705</v>
      </c>
      <c r="P32" s="10" t="n">
        <v>7122</v>
      </c>
      <c r="Q32" s="10" t="n">
        <v>4158</v>
      </c>
      <c r="R32" s="10" t="n">
        <v>1021</v>
      </c>
      <c r="S32" s="10" t="n">
        <v>1943</v>
      </c>
      <c r="T32" s="10" t="n">
        <v>394</v>
      </c>
      <c r="U32" s="10" t="n">
        <v>2462</v>
      </c>
      <c r="V32" s="10" t="n">
        <v>3329</v>
      </c>
      <c r="W32" s="10" t="n">
        <v>664</v>
      </c>
      <c r="X32" s="10" t="n">
        <v>659</v>
      </c>
      <c r="Y32" s="10" t="n">
        <v>497</v>
      </c>
      <c r="Z32" s="10" t="n">
        <v>624</v>
      </c>
      <c r="AA32" s="10" t="n">
        <v>117</v>
      </c>
      <c r="AB32" s="10" t="n">
        <v>95</v>
      </c>
      <c r="AC32" s="10" t="n">
        <v>531</v>
      </c>
    </row>
    <row r="33" customFormat="false" ht="12.75" hidden="false" customHeight="false" outlineLevel="0" collapsed="false">
      <c r="A33" s="9" t="s">
        <v>62</v>
      </c>
      <c r="B33" s="10" t="n">
        <v>193</v>
      </c>
      <c r="C33" s="10" t="n">
        <v>14</v>
      </c>
      <c r="D33" s="10" t="n">
        <v>39</v>
      </c>
      <c r="E33" s="10" t="n">
        <v>40</v>
      </c>
      <c r="F33" s="10" t="n">
        <v>5</v>
      </c>
      <c r="G33" s="10" t="n">
        <v>58</v>
      </c>
      <c r="H33" s="10" t="n">
        <v>37</v>
      </c>
      <c r="I33" s="10" t="n">
        <v>23</v>
      </c>
      <c r="J33" s="10" t="n">
        <v>16</v>
      </c>
      <c r="K33" s="10" t="n">
        <v>7</v>
      </c>
      <c r="L33" s="10" t="n">
        <v>9</v>
      </c>
      <c r="M33" s="10" t="n">
        <v>3</v>
      </c>
      <c r="N33" s="10" t="n">
        <v>16</v>
      </c>
      <c r="O33" s="10" t="n">
        <v>8</v>
      </c>
      <c r="P33" s="10" t="n">
        <v>158</v>
      </c>
      <c r="Q33" s="10" t="n">
        <v>44</v>
      </c>
      <c r="R33" s="10" t="n">
        <v>42</v>
      </c>
      <c r="S33" s="10" t="n">
        <v>72</v>
      </c>
      <c r="T33" s="10" t="n">
        <v>8</v>
      </c>
      <c r="U33" s="10" t="n">
        <v>68</v>
      </c>
      <c r="V33" s="10" t="n">
        <v>48</v>
      </c>
      <c r="W33" s="10" t="n">
        <v>15</v>
      </c>
      <c r="X33" s="10" t="n">
        <v>19</v>
      </c>
      <c r="Y33" s="10" t="n">
        <v>14</v>
      </c>
      <c r="Z33" s="10" t="n">
        <v>9</v>
      </c>
      <c r="AA33" s="10" t="s">
        <v>38</v>
      </c>
      <c r="AB33" s="10" t="s">
        <v>38</v>
      </c>
      <c r="AC33" s="10" t="n">
        <v>14</v>
      </c>
    </row>
    <row r="34" customFormat="false" ht="12.75" hidden="false" customHeight="false" outlineLevel="0" collapsed="false">
      <c r="A34" s="9" t="s">
        <v>63</v>
      </c>
      <c r="B34" s="10" t="n">
        <v>282</v>
      </c>
      <c r="C34" s="10" t="n">
        <v>16</v>
      </c>
      <c r="D34" s="10" t="n">
        <v>65</v>
      </c>
      <c r="E34" s="10" t="n">
        <v>61</v>
      </c>
      <c r="F34" s="10" t="n">
        <v>12</v>
      </c>
      <c r="G34" s="10" t="n">
        <v>71</v>
      </c>
      <c r="H34" s="10" t="n">
        <v>57</v>
      </c>
      <c r="I34" s="10" t="n">
        <v>50</v>
      </c>
      <c r="J34" s="10" t="n">
        <v>12</v>
      </c>
      <c r="K34" s="10" t="n">
        <v>38</v>
      </c>
      <c r="L34" s="10" t="n">
        <v>13</v>
      </c>
      <c r="M34" s="10" t="n">
        <v>6</v>
      </c>
      <c r="N34" s="10" t="n">
        <v>22</v>
      </c>
      <c r="O34" s="10" t="n">
        <v>24</v>
      </c>
      <c r="P34" s="10" t="n">
        <v>221</v>
      </c>
      <c r="Q34" s="10" t="n">
        <v>99</v>
      </c>
      <c r="R34" s="10" t="n">
        <v>42</v>
      </c>
      <c r="S34" s="10" t="n">
        <v>80</v>
      </c>
      <c r="T34" s="10" t="n">
        <v>9</v>
      </c>
      <c r="U34" s="10" t="n">
        <v>76</v>
      </c>
      <c r="V34" s="10" t="n">
        <v>97</v>
      </c>
      <c r="W34" s="10" t="n">
        <v>19</v>
      </c>
      <c r="X34" s="10" t="n">
        <v>25</v>
      </c>
      <c r="Y34" s="10" t="n">
        <v>15</v>
      </c>
      <c r="Z34" s="10" t="n">
        <v>16</v>
      </c>
      <c r="AA34" s="10" t="n">
        <v>10</v>
      </c>
      <c r="AB34" s="10" t="n">
        <v>4</v>
      </c>
      <c r="AC34" s="10" t="n">
        <v>20</v>
      </c>
    </row>
    <row r="35" customFormat="false" ht="12.75" hidden="false" customHeight="false" outlineLevel="0" collapsed="false">
      <c r="A35" s="9" t="s">
        <v>64</v>
      </c>
      <c r="B35" s="10" t="n">
        <v>4836</v>
      </c>
      <c r="C35" s="10" t="n">
        <v>328</v>
      </c>
      <c r="D35" s="10" t="n">
        <v>962</v>
      </c>
      <c r="E35" s="10" t="n">
        <v>968</v>
      </c>
      <c r="F35" s="10" t="n">
        <v>257</v>
      </c>
      <c r="G35" s="10" t="n">
        <v>1122</v>
      </c>
      <c r="H35" s="10" t="n">
        <v>1199</v>
      </c>
      <c r="I35" s="10" t="n">
        <v>325</v>
      </c>
      <c r="J35" s="10" t="n">
        <v>187</v>
      </c>
      <c r="K35" s="10" t="n">
        <v>138</v>
      </c>
      <c r="L35" s="10" t="n">
        <v>160</v>
      </c>
      <c r="M35" s="10" t="n">
        <v>22</v>
      </c>
      <c r="N35" s="10" t="n">
        <v>266</v>
      </c>
      <c r="O35" s="10" t="n">
        <v>235</v>
      </c>
      <c r="P35" s="10" t="n">
        <v>4093</v>
      </c>
      <c r="Q35" s="10" t="n">
        <v>1022</v>
      </c>
      <c r="R35" s="10" t="n">
        <v>1012</v>
      </c>
      <c r="S35" s="10" t="n">
        <v>2059</v>
      </c>
      <c r="T35" s="10" t="n">
        <v>220</v>
      </c>
      <c r="U35" s="10" t="n">
        <v>1828</v>
      </c>
      <c r="V35" s="10" t="n">
        <v>1189</v>
      </c>
      <c r="W35" s="10" t="n">
        <v>338</v>
      </c>
      <c r="X35" s="10" t="n">
        <v>360</v>
      </c>
      <c r="Y35" s="10" t="n">
        <v>269</v>
      </c>
      <c r="Z35" s="10" t="n">
        <v>202</v>
      </c>
      <c r="AA35" s="10" t="n">
        <v>104</v>
      </c>
      <c r="AB35" s="10" t="n">
        <v>60</v>
      </c>
      <c r="AC35" s="10" t="n">
        <v>486</v>
      </c>
    </row>
    <row r="36" customFormat="false" ht="12.75" hidden="false" customHeight="false" outlineLevel="0" collapsed="false">
      <c r="A36" s="9" t="s">
        <v>65</v>
      </c>
      <c r="B36" s="10" t="n">
        <v>321</v>
      </c>
      <c r="C36" s="10" t="n">
        <v>11</v>
      </c>
      <c r="D36" s="10" t="n">
        <v>54</v>
      </c>
      <c r="E36" s="10" t="n">
        <v>83</v>
      </c>
      <c r="F36" s="10" t="n">
        <v>12</v>
      </c>
      <c r="G36" s="10" t="n">
        <v>71</v>
      </c>
      <c r="H36" s="10" t="n">
        <v>90</v>
      </c>
      <c r="I36" s="10" t="n">
        <v>76</v>
      </c>
      <c r="J36" s="10" t="n">
        <v>30</v>
      </c>
      <c r="K36" s="10" t="n">
        <v>46</v>
      </c>
      <c r="L36" s="10" t="s">
        <v>38</v>
      </c>
      <c r="M36" s="10" t="s">
        <v>38</v>
      </c>
      <c r="N36" s="10" t="n">
        <v>19</v>
      </c>
      <c r="O36" s="10" t="n">
        <v>28</v>
      </c>
      <c r="P36" s="10" t="n">
        <v>261</v>
      </c>
      <c r="Q36" s="10" t="n">
        <v>90</v>
      </c>
      <c r="R36" s="10" t="n">
        <v>48</v>
      </c>
      <c r="S36" s="10" t="n">
        <v>123</v>
      </c>
      <c r="T36" s="10" t="n">
        <v>11</v>
      </c>
      <c r="U36" s="10" t="n">
        <v>105</v>
      </c>
      <c r="V36" s="10" t="n">
        <v>80</v>
      </c>
      <c r="W36" s="10" t="n">
        <v>20</v>
      </c>
      <c r="X36" s="10" t="n">
        <v>29</v>
      </c>
      <c r="Y36" s="10" t="n">
        <v>20</v>
      </c>
      <c r="Z36" s="10" t="n">
        <v>12</v>
      </c>
      <c r="AA36" s="10" t="n">
        <v>5</v>
      </c>
      <c r="AB36" s="10" t="n">
        <v>5</v>
      </c>
      <c r="AC36" s="10" t="n">
        <v>45</v>
      </c>
    </row>
    <row r="37" customFormat="false" ht="12.75" hidden="false" customHeight="false" outlineLevel="0" collapsed="false">
      <c r="A37" s="9" t="s">
        <v>66</v>
      </c>
      <c r="B37" s="10" t="n">
        <v>1504</v>
      </c>
      <c r="C37" s="10" t="n">
        <v>62</v>
      </c>
      <c r="D37" s="10" t="n">
        <v>319</v>
      </c>
      <c r="E37" s="10" t="n">
        <v>300</v>
      </c>
      <c r="F37" s="10" t="n">
        <v>87</v>
      </c>
      <c r="G37" s="10" t="n">
        <v>368</v>
      </c>
      <c r="H37" s="10" t="n">
        <v>368</v>
      </c>
      <c r="I37" s="10" t="n">
        <v>281</v>
      </c>
      <c r="J37" s="10" t="n">
        <v>99</v>
      </c>
      <c r="K37" s="10" t="n">
        <v>182</v>
      </c>
      <c r="L37" s="10" t="n">
        <v>31</v>
      </c>
      <c r="M37" s="10" t="n">
        <v>20</v>
      </c>
      <c r="N37" s="10" t="n">
        <v>51</v>
      </c>
      <c r="O37" s="10" t="n">
        <v>105</v>
      </c>
      <c r="P37" s="10" t="n">
        <v>1286</v>
      </c>
      <c r="Q37" s="10" t="n">
        <v>682</v>
      </c>
      <c r="R37" s="10" t="n">
        <v>222</v>
      </c>
      <c r="S37" s="10" t="n">
        <v>382</v>
      </c>
      <c r="T37" s="10" t="n">
        <v>42</v>
      </c>
      <c r="U37" s="10" t="n">
        <v>406</v>
      </c>
      <c r="V37" s="10" t="n">
        <v>655</v>
      </c>
      <c r="W37" s="10" t="n">
        <v>91</v>
      </c>
      <c r="X37" s="10" t="n">
        <v>94</v>
      </c>
      <c r="Y37" s="10" t="n">
        <v>73</v>
      </c>
      <c r="Z37" s="10" t="n">
        <v>90</v>
      </c>
      <c r="AA37" s="10" t="n">
        <v>23</v>
      </c>
      <c r="AB37" s="10" t="n">
        <v>11</v>
      </c>
      <c r="AC37" s="10" t="n">
        <v>61</v>
      </c>
    </row>
    <row r="38" customFormat="false" ht="12.75" hidden="false" customHeight="false" outlineLevel="0" collapsed="false">
      <c r="A38" s="9" t="s">
        <v>67</v>
      </c>
      <c r="B38" s="10" t="n">
        <v>78910</v>
      </c>
      <c r="C38" s="10" t="n">
        <v>4040</v>
      </c>
      <c r="D38" s="10" t="n">
        <v>17462</v>
      </c>
      <c r="E38" s="10" t="n">
        <v>16080</v>
      </c>
      <c r="F38" s="10" t="n">
        <v>3752</v>
      </c>
      <c r="G38" s="10" t="n">
        <v>20077</v>
      </c>
      <c r="H38" s="10" t="n">
        <v>17499</v>
      </c>
      <c r="I38" s="10" t="n">
        <v>18118</v>
      </c>
      <c r="J38" s="10" t="n">
        <v>7610</v>
      </c>
      <c r="K38" s="10" t="n">
        <v>10508</v>
      </c>
      <c r="L38" s="10" t="n">
        <v>2771</v>
      </c>
      <c r="M38" s="10" t="n">
        <v>600</v>
      </c>
      <c r="N38" s="10" t="n">
        <v>2859</v>
      </c>
      <c r="O38" s="10" t="n">
        <v>4831</v>
      </c>
      <c r="P38" s="10" t="n">
        <v>67126</v>
      </c>
      <c r="Q38" s="10" t="n">
        <v>24674</v>
      </c>
      <c r="R38" s="10" t="n">
        <v>11422</v>
      </c>
      <c r="S38" s="10" t="n">
        <v>31030</v>
      </c>
      <c r="T38" s="10" t="n">
        <v>3494</v>
      </c>
      <c r="U38" s="10" t="n">
        <v>26518</v>
      </c>
      <c r="V38" s="10" t="n">
        <v>20399</v>
      </c>
      <c r="W38" s="10" t="n">
        <v>6014</v>
      </c>
      <c r="X38" s="10" t="n">
        <v>7294</v>
      </c>
      <c r="Y38" s="10" t="n">
        <v>5135</v>
      </c>
      <c r="Z38" s="10" t="n">
        <v>3897</v>
      </c>
      <c r="AA38" s="10" t="n">
        <v>1489</v>
      </c>
      <c r="AB38" s="10" t="n">
        <v>1022</v>
      </c>
      <c r="AC38" s="10" t="n">
        <v>7142</v>
      </c>
    </row>
    <row r="39" customFormat="false" ht="12.75" hidden="false" customHeight="false" outlineLevel="0" collapsed="false">
      <c r="A39" s="9" t="s">
        <v>68</v>
      </c>
      <c r="B39" s="10" t="n">
        <v>321</v>
      </c>
      <c r="C39" s="10" t="n">
        <v>20</v>
      </c>
      <c r="D39" s="10" t="n">
        <v>58</v>
      </c>
      <c r="E39" s="10" t="n">
        <v>72</v>
      </c>
      <c r="F39" s="10" t="n">
        <v>16</v>
      </c>
      <c r="G39" s="10" t="n">
        <v>84</v>
      </c>
      <c r="H39" s="10" t="n">
        <v>71</v>
      </c>
      <c r="I39" s="10" t="n">
        <v>82</v>
      </c>
      <c r="J39" s="10" t="n">
        <v>19</v>
      </c>
      <c r="K39" s="10" t="n">
        <v>63</v>
      </c>
      <c r="L39" s="10" t="n">
        <v>9</v>
      </c>
      <c r="M39" s="10" t="n">
        <v>11</v>
      </c>
      <c r="N39" s="10" t="n">
        <v>19</v>
      </c>
      <c r="O39" s="10" t="n">
        <v>22</v>
      </c>
      <c r="P39" s="10" t="n">
        <v>248</v>
      </c>
      <c r="Q39" s="10" t="n">
        <v>100</v>
      </c>
      <c r="R39" s="10" t="n">
        <v>39</v>
      </c>
      <c r="S39" s="10" t="n">
        <v>109</v>
      </c>
      <c r="T39" s="10" t="n">
        <v>21</v>
      </c>
      <c r="U39" s="10" t="n">
        <v>107</v>
      </c>
      <c r="V39" s="10" t="n">
        <v>82</v>
      </c>
      <c r="W39" s="10" t="n">
        <v>26</v>
      </c>
      <c r="X39" s="10" t="n">
        <v>23</v>
      </c>
      <c r="Y39" s="10" t="n">
        <v>24</v>
      </c>
      <c r="Z39" s="10" t="n">
        <v>27</v>
      </c>
      <c r="AA39" s="10" t="n">
        <v>5</v>
      </c>
      <c r="AB39" s="10" t="n">
        <v>4</v>
      </c>
      <c r="AC39" s="10" t="n">
        <v>23</v>
      </c>
    </row>
    <row r="40" customFormat="false" ht="12.75" hidden="false" customHeight="false" outlineLevel="0" collapsed="false">
      <c r="A40" s="9" t="s">
        <v>69</v>
      </c>
      <c r="B40" s="10" t="n">
        <v>2503</v>
      </c>
      <c r="C40" s="10" t="n">
        <v>139</v>
      </c>
      <c r="D40" s="10" t="n">
        <v>543</v>
      </c>
      <c r="E40" s="10" t="n">
        <v>480</v>
      </c>
      <c r="F40" s="10" t="n">
        <v>119</v>
      </c>
      <c r="G40" s="10" t="n">
        <v>640</v>
      </c>
      <c r="H40" s="10" t="n">
        <v>582</v>
      </c>
      <c r="I40" s="10" t="n">
        <v>628</v>
      </c>
      <c r="J40" s="10" t="n">
        <v>161</v>
      </c>
      <c r="K40" s="10" t="n">
        <v>467</v>
      </c>
      <c r="L40" s="10" t="n">
        <v>85</v>
      </c>
      <c r="M40" s="10" t="n">
        <v>95</v>
      </c>
      <c r="N40" s="10" t="n">
        <v>103</v>
      </c>
      <c r="O40" s="10" t="n">
        <v>209</v>
      </c>
      <c r="P40" s="10" t="n">
        <v>2001</v>
      </c>
      <c r="Q40" s="10" t="n">
        <v>1092</v>
      </c>
      <c r="R40" s="10" t="n">
        <v>334</v>
      </c>
      <c r="S40" s="10" t="n">
        <v>575</v>
      </c>
      <c r="T40" s="10" t="n">
        <v>95</v>
      </c>
      <c r="U40" s="10" t="n">
        <v>670</v>
      </c>
      <c r="V40" s="10" t="n">
        <v>948</v>
      </c>
      <c r="W40" s="10" t="n">
        <v>201</v>
      </c>
      <c r="X40" s="10" t="n">
        <v>156</v>
      </c>
      <c r="Y40" s="10" t="n">
        <v>138</v>
      </c>
      <c r="Z40" s="10" t="n">
        <v>163</v>
      </c>
      <c r="AA40" s="10" t="n">
        <v>38</v>
      </c>
      <c r="AB40" s="10" t="n">
        <v>32</v>
      </c>
      <c r="AC40" s="10" t="n">
        <v>157</v>
      </c>
    </row>
    <row r="41" customFormat="false" ht="12.75" hidden="false" customHeight="false" outlineLevel="0" collapsed="false">
      <c r="A41" s="9" t="s">
        <v>70</v>
      </c>
      <c r="B41" s="10" t="n">
        <v>3364</v>
      </c>
      <c r="C41" s="10" t="n">
        <v>156</v>
      </c>
      <c r="D41" s="10" t="n">
        <v>765</v>
      </c>
      <c r="E41" s="10" t="n">
        <v>664</v>
      </c>
      <c r="F41" s="10" t="n">
        <v>131</v>
      </c>
      <c r="G41" s="10" t="n">
        <v>808</v>
      </c>
      <c r="H41" s="10" t="n">
        <v>840</v>
      </c>
      <c r="I41" s="10" t="n">
        <v>841</v>
      </c>
      <c r="J41" s="10" t="n">
        <v>442</v>
      </c>
      <c r="K41" s="10" t="n">
        <v>399</v>
      </c>
      <c r="L41" s="10" t="n">
        <v>58</v>
      </c>
      <c r="M41" s="10" t="n">
        <v>20</v>
      </c>
      <c r="N41" s="10" t="n">
        <v>88</v>
      </c>
      <c r="O41" s="10" t="n">
        <v>121</v>
      </c>
      <c r="P41" s="10" t="n">
        <v>3089</v>
      </c>
      <c r="Q41" s="10" t="n">
        <v>1944</v>
      </c>
      <c r="R41" s="10" t="n">
        <v>368</v>
      </c>
      <c r="S41" s="10" t="n">
        <v>777</v>
      </c>
      <c r="T41" s="10" t="n">
        <v>46</v>
      </c>
      <c r="U41" s="10" t="n">
        <v>1004</v>
      </c>
      <c r="V41" s="10" t="n">
        <v>1408</v>
      </c>
      <c r="W41" s="10" t="n">
        <v>173</v>
      </c>
      <c r="X41" s="10" t="n">
        <v>234</v>
      </c>
      <c r="Y41" s="10" t="n">
        <v>159</v>
      </c>
      <c r="Z41" s="10" t="n">
        <v>231</v>
      </c>
      <c r="AA41" s="10" t="n">
        <v>29</v>
      </c>
      <c r="AB41" s="10" t="n">
        <v>25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596</v>
      </c>
      <c r="C42" s="10" t="n">
        <v>40</v>
      </c>
      <c r="D42" s="10" t="n">
        <v>96</v>
      </c>
      <c r="E42" s="10" t="n">
        <v>110</v>
      </c>
      <c r="F42" s="10" t="n">
        <v>33</v>
      </c>
      <c r="G42" s="10" t="n">
        <v>171</v>
      </c>
      <c r="H42" s="10" t="n">
        <v>146</v>
      </c>
      <c r="I42" s="10" t="n">
        <v>184</v>
      </c>
      <c r="J42" s="10" t="n">
        <v>58</v>
      </c>
      <c r="K42" s="10" t="n">
        <v>126</v>
      </c>
      <c r="L42" s="10" t="n">
        <v>20</v>
      </c>
      <c r="M42" s="10" t="n">
        <v>41</v>
      </c>
      <c r="N42" s="10" t="n">
        <v>30</v>
      </c>
      <c r="O42" s="10" t="n">
        <v>40</v>
      </c>
      <c r="P42" s="10" t="n">
        <v>464</v>
      </c>
      <c r="Q42" s="10" t="n">
        <v>181</v>
      </c>
      <c r="R42" s="10" t="n">
        <v>70</v>
      </c>
      <c r="S42" s="10" t="n">
        <v>213</v>
      </c>
      <c r="T42" s="10" t="n">
        <v>21</v>
      </c>
      <c r="U42" s="10" t="n">
        <v>208</v>
      </c>
      <c r="V42" s="10" t="n">
        <v>162</v>
      </c>
      <c r="W42" s="10" t="n">
        <v>54</v>
      </c>
      <c r="X42" s="10" t="n">
        <v>43</v>
      </c>
      <c r="Y42" s="10" t="n">
        <v>37</v>
      </c>
      <c r="Z42" s="10" t="n">
        <v>34</v>
      </c>
      <c r="AA42" s="10" t="s">
        <v>38</v>
      </c>
      <c r="AB42" s="10" t="s">
        <v>38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207</v>
      </c>
      <c r="C43" s="10" t="n">
        <v>9</v>
      </c>
      <c r="D43" s="10" t="n">
        <v>48</v>
      </c>
      <c r="E43" s="10" t="n">
        <v>48</v>
      </c>
      <c r="F43" s="10" t="n">
        <v>11</v>
      </c>
      <c r="G43" s="10" t="n">
        <v>47</v>
      </c>
      <c r="H43" s="10" t="n">
        <v>44</v>
      </c>
      <c r="I43" s="10" t="n">
        <v>32</v>
      </c>
      <c r="J43" s="10" t="n">
        <v>19</v>
      </c>
      <c r="K43" s="10" t="n">
        <v>13</v>
      </c>
      <c r="L43" s="10" t="n">
        <v>3</v>
      </c>
      <c r="M43" s="10" t="n">
        <v>3</v>
      </c>
      <c r="N43" s="10" t="n">
        <v>6</v>
      </c>
      <c r="O43" s="10" t="n">
        <v>14</v>
      </c>
      <c r="P43" s="10" t="n">
        <v>175</v>
      </c>
      <c r="Q43" s="10" t="n">
        <v>48</v>
      </c>
      <c r="R43" s="10" t="n">
        <v>32</v>
      </c>
      <c r="S43" s="10" t="n">
        <v>95</v>
      </c>
      <c r="T43" s="10" t="n">
        <v>9</v>
      </c>
      <c r="U43" s="10" t="n">
        <v>64</v>
      </c>
      <c r="V43" s="10" t="n">
        <v>54</v>
      </c>
      <c r="W43" s="10" t="n">
        <v>21</v>
      </c>
      <c r="X43" s="10" t="n">
        <v>22</v>
      </c>
      <c r="Y43" s="10" t="n">
        <v>17</v>
      </c>
      <c r="Z43" s="10" t="n">
        <v>11</v>
      </c>
      <c r="AA43" s="10" t="s">
        <v>38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1004</v>
      </c>
      <c r="C44" s="10" t="n">
        <v>29</v>
      </c>
      <c r="D44" s="10" t="n">
        <v>208</v>
      </c>
      <c r="E44" s="10" t="n">
        <v>223</v>
      </c>
      <c r="F44" s="10" t="n">
        <v>30</v>
      </c>
      <c r="G44" s="10" t="n">
        <v>250</v>
      </c>
      <c r="H44" s="10" t="n">
        <v>264</v>
      </c>
      <c r="I44" s="10" t="n">
        <v>317</v>
      </c>
      <c r="J44" s="10" t="n">
        <v>147</v>
      </c>
      <c r="K44" s="10" t="n">
        <v>170</v>
      </c>
      <c r="L44" s="10" t="n">
        <v>23</v>
      </c>
      <c r="M44" s="10" t="n">
        <v>9</v>
      </c>
      <c r="N44" s="10" t="n">
        <v>30</v>
      </c>
      <c r="O44" s="10" t="n">
        <v>54</v>
      </c>
      <c r="P44" s="10" t="n">
        <v>904</v>
      </c>
      <c r="Q44" s="10" t="n">
        <v>635</v>
      </c>
      <c r="R44" s="10" t="n">
        <v>83</v>
      </c>
      <c r="S44" s="10" t="n">
        <v>186</v>
      </c>
      <c r="T44" s="10" t="n">
        <v>7</v>
      </c>
      <c r="U44" s="10" t="n">
        <v>419</v>
      </c>
      <c r="V44" s="10" t="n">
        <v>356</v>
      </c>
      <c r="W44" s="10" t="n">
        <v>54</v>
      </c>
      <c r="X44" s="10" t="n">
        <v>55</v>
      </c>
      <c r="Y44" s="10" t="n">
        <v>40</v>
      </c>
      <c r="Z44" s="10" t="n">
        <v>40</v>
      </c>
      <c r="AA44" s="10" t="s">
        <v>38</v>
      </c>
      <c r="AB44" s="10" t="s">
        <v>38</v>
      </c>
      <c r="AC44" s="10" t="n">
        <v>32</v>
      </c>
    </row>
    <row r="45" customFormat="false" ht="12.75" hidden="false" customHeight="false" outlineLevel="0" collapsed="false">
      <c r="A45" s="9" t="s">
        <v>74</v>
      </c>
      <c r="B45" s="10" t="n">
        <v>210</v>
      </c>
      <c r="C45" s="10" t="n">
        <v>9</v>
      </c>
      <c r="D45" s="10" t="n">
        <v>45</v>
      </c>
      <c r="E45" s="10" t="n">
        <v>47</v>
      </c>
      <c r="F45" s="10" t="n">
        <v>14</v>
      </c>
      <c r="G45" s="10" t="n">
        <v>43</v>
      </c>
      <c r="H45" s="10" t="n">
        <v>52</v>
      </c>
      <c r="I45" s="10" t="n">
        <v>51</v>
      </c>
      <c r="J45" s="10" t="n">
        <v>13</v>
      </c>
      <c r="K45" s="10" t="n">
        <v>38</v>
      </c>
      <c r="L45" s="10" t="n">
        <v>9</v>
      </c>
      <c r="M45" s="10" t="n">
        <v>7</v>
      </c>
      <c r="N45" s="10" t="n">
        <v>10</v>
      </c>
      <c r="O45" s="10" t="n">
        <v>13</v>
      </c>
      <c r="P45" s="10" t="n">
        <v>171</v>
      </c>
      <c r="Q45" s="10" t="n">
        <v>58</v>
      </c>
      <c r="R45" s="10" t="n">
        <v>22</v>
      </c>
      <c r="S45" s="10" t="n">
        <v>91</v>
      </c>
      <c r="T45" s="10" t="n">
        <v>9</v>
      </c>
      <c r="U45" s="10" t="n">
        <v>65</v>
      </c>
      <c r="V45" s="10" t="n">
        <v>49</v>
      </c>
      <c r="W45" s="10" t="n">
        <v>22</v>
      </c>
      <c r="X45" s="10" t="n">
        <v>17</v>
      </c>
      <c r="Y45" s="10" t="n">
        <v>18</v>
      </c>
      <c r="Z45" s="10" t="n">
        <v>7</v>
      </c>
      <c r="AA45" s="10" t="s">
        <v>38</v>
      </c>
      <c r="AB45" s="10" t="s">
        <v>38</v>
      </c>
      <c r="AC45" s="10" t="n">
        <v>25</v>
      </c>
    </row>
    <row r="46" customFormat="false" ht="12.75" hidden="false" customHeight="false" outlineLevel="0" collapsed="false">
      <c r="A46" s="9" t="s">
        <v>75</v>
      </c>
      <c r="B46" s="10" t="n">
        <v>1666</v>
      </c>
      <c r="C46" s="10" t="n">
        <v>71</v>
      </c>
      <c r="D46" s="10" t="n">
        <v>315</v>
      </c>
      <c r="E46" s="10" t="n">
        <v>366</v>
      </c>
      <c r="F46" s="10" t="n">
        <v>72</v>
      </c>
      <c r="G46" s="10" t="n">
        <v>393</v>
      </c>
      <c r="H46" s="10" t="n">
        <v>449</v>
      </c>
      <c r="I46" s="10" t="n">
        <v>346</v>
      </c>
      <c r="J46" s="10" t="n">
        <v>216</v>
      </c>
      <c r="K46" s="10" t="n">
        <v>130</v>
      </c>
      <c r="L46" s="10" t="n">
        <v>33</v>
      </c>
      <c r="M46" s="10" t="n">
        <v>13</v>
      </c>
      <c r="N46" s="10" t="n">
        <v>32</v>
      </c>
      <c r="O46" s="10" t="n">
        <v>65</v>
      </c>
      <c r="P46" s="10" t="n">
        <v>1523</v>
      </c>
      <c r="Q46" s="10" t="n">
        <v>1027</v>
      </c>
      <c r="R46" s="10" t="n">
        <v>205</v>
      </c>
      <c r="S46" s="10" t="n">
        <v>291</v>
      </c>
      <c r="T46" s="10" t="n">
        <v>33</v>
      </c>
      <c r="U46" s="10" t="n">
        <v>394</v>
      </c>
      <c r="V46" s="10" t="n">
        <v>885</v>
      </c>
      <c r="W46" s="10" t="n">
        <v>65</v>
      </c>
      <c r="X46" s="10" t="n">
        <v>74</v>
      </c>
      <c r="Y46" s="10" t="n">
        <v>79</v>
      </c>
      <c r="Z46" s="10" t="n">
        <v>91</v>
      </c>
      <c r="AA46" s="10" t="n">
        <v>15</v>
      </c>
      <c r="AB46" s="10" t="n">
        <v>7</v>
      </c>
      <c r="AC46" s="10" t="n">
        <v>56</v>
      </c>
    </row>
    <row r="47" customFormat="false" ht="12.75" hidden="false" customHeight="false" outlineLevel="0" collapsed="false">
      <c r="A47" s="9" t="s">
        <v>76</v>
      </c>
      <c r="B47" s="10" t="n">
        <v>171</v>
      </c>
      <c r="C47" s="10" t="n">
        <v>10</v>
      </c>
      <c r="D47" s="10" t="n">
        <v>31</v>
      </c>
      <c r="E47" s="10" t="n">
        <v>31</v>
      </c>
      <c r="F47" s="10" t="n">
        <v>7</v>
      </c>
      <c r="G47" s="10" t="n">
        <v>46</v>
      </c>
      <c r="H47" s="10" t="n">
        <v>46</v>
      </c>
      <c r="I47" s="10" t="n">
        <v>26</v>
      </c>
      <c r="J47" s="10" t="n">
        <v>19</v>
      </c>
      <c r="K47" s="10" t="n">
        <v>7</v>
      </c>
      <c r="L47" s="10" t="n">
        <v>4</v>
      </c>
      <c r="M47" s="10" t="n">
        <v>3</v>
      </c>
      <c r="N47" s="10" t="n">
        <v>4</v>
      </c>
      <c r="O47" s="10" t="n">
        <v>11</v>
      </c>
      <c r="P47" s="10" t="n">
        <v>148</v>
      </c>
      <c r="Q47" s="10" t="n">
        <v>45</v>
      </c>
      <c r="R47" s="10" t="n">
        <v>18</v>
      </c>
      <c r="S47" s="10" t="n">
        <v>85</v>
      </c>
      <c r="T47" s="10" t="n">
        <v>5</v>
      </c>
      <c r="U47" s="10" t="n">
        <v>66</v>
      </c>
      <c r="V47" s="10" t="n">
        <v>38</v>
      </c>
      <c r="W47" s="10" t="n">
        <v>11</v>
      </c>
      <c r="X47" s="10" t="n">
        <v>19</v>
      </c>
      <c r="Y47" s="10" t="n">
        <v>8</v>
      </c>
      <c r="Z47" s="10" t="n">
        <v>6</v>
      </c>
      <c r="AA47" s="10" t="s">
        <v>38</v>
      </c>
      <c r="AB47" s="10" t="s">
        <v>38</v>
      </c>
      <c r="AC47" s="10" t="n">
        <v>16</v>
      </c>
    </row>
    <row r="48" customFormat="false" ht="12.75" hidden="false" customHeight="false" outlineLevel="0" collapsed="false">
      <c r="A48" s="9" t="s">
        <v>77</v>
      </c>
      <c r="B48" s="10" t="n">
        <v>3176</v>
      </c>
      <c r="C48" s="10" t="n">
        <v>130</v>
      </c>
      <c r="D48" s="10" t="n">
        <v>740</v>
      </c>
      <c r="E48" s="10" t="n">
        <v>684</v>
      </c>
      <c r="F48" s="10" t="n">
        <v>114</v>
      </c>
      <c r="G48" s="10" t="n">
        <v>802</v>
      </c>
      <c r="H48" s="10" t="n">
        <v>706</v>
      </c>
      <c r="I48" s="10" t="n">
        <v>893</v>
      </c>
      <c r="J48" s="10" t="n">
        <v>471</v>
      </c>
      <c r="K48" s="10" t="n">
        <v>422</v>
      </c>
      <c r="L48" s="10" t="n">
        <v>59</v>
      </c>
      <c r="M48" s="10" t="n">
        <v>39</v>
      </c>
      <c r="N48" s="10" t="n">
        <v>48</v>
      </c>
      <c r="O48" s="10" t="n">
        <v>132</v>
      </c>
      <c r="P48" s="10" t="n">
        <v>2921</v>
      </c>
      <c r="Q48" s="10" t="n">
        <v>2021</v>
      </c>
      <c r="R48" s="10" t="n">
        <v>343</v>
      </c>
      <c r="S48" s="10" t="n">
        <v>557</v>
      </c>
      <c r="T48" s="10" t="n">
        <v>36</v>
      </c>
      <c r="U48" s="10" t="n">
        <v>744</v>
      </c>
      <c r="V48" s="10" t="n">
        <v>1630</v>
      </c>
      <c r="W48" s="10" t="n">
        <v>139</v>
      </c>
      <c r="X48" s="10" t="n">
        <v>173</v>
      </c>
      <c r="Y48" s="10" t="n">
        <v>166</v>
      </c>
      <c r="Z48" s="10" t="n">
        <v>181</v>
      </c>
      <c r="AA48" s="10" t="n">
        <v>23</v>
      </c>
      <c r="AB48" s="10" t="n">
        <v>17</v>
      </c>
      <c r="AC48" s="10" t="n">
        <v>103</v>
      </c>
    </row>
    <row r="49" customFormat="false" ht="12.75" hidden="false" customHeight="false" outlineLevel="0" collapsed="false">
      <c r="A49" s="9" t="s">
        <v>78</v>
      </c>
      <c r="B49" s="10" t="n">
        <v>889</v>
      </c>
      <c r="C49" s="10" t="n">
        <v>43</v>
      </c>
      <c r="D49" s="10" t="n">
        <v>188</v>
      </c>
      <c r="E49" s="10" t="n">
        <v>164</v>
      </c>
      <c r="F49" s="10" t="n">
        <v>36</v>
      </c>
      <c r="G49" s="10" t="n">
        <v>228</v>
      </c>
      <c r="H49" s="10" t="n">
        <v>230</v>
      </c>
      <c r="I49" s="10" t="n">
        <v>113</v>
      </c>
      <c r="J49" s="10" t="n">
        <v>74</v>
      </c>
      <c r="K49" s="10" t="n">
        <v>39</v>
      </c>
      <c r="L49" s="10" t="n">
        <v>22</v>
      </c>
      <c r="M49" s="10" t="n">
        <v>15</v>
      </c>
      <c r="N49" s="10" t="n">
        <v>51</v>
      </c>
      <c r="O49" s="10" t="n">
        <v>58</v>
      </c>
      <c r="P49" s="10" t="n">
        <v>725</v>
      </c>
      <c r="Q49" s="10" t="n">
        <v>208</v>
      </c>
      <c r="R49" s="10" t="n">
        <v>170</v>
      </c>
      <c r="S49" s="10" t="n">
        <v>347</v>
      </c>
      <c r="T49" s="10" t="n">
        <v>40</v>
      </c>
      <c r="U49" s="10" t="n">
        <v>307</v>
      </c>
      <c r="V49" s="10" t="n">
        <v>231</v>
      </c>
      <c r="W49" s="10" t="n">
        <v>70</v>
      </c>
      <c r="X49" s="10" t="n">
        <v>72</v>
      </c>
      <c r="Y49" s="10" t="n">
        <v>37</v>
      </c>
      <c r="Z49" s="10" t="n">
        <v>33</v>
      </c>
      <c r="AA49" s="10" t="n">
        <v>23</v>
      </c>
      <c r="AB49" s="10" t="n">
        <v>19</v>
      </c>
      <c r="AC49" s="10" t="n">
        <v>97</v>
      </c>
    </row>
    <row r="50" customFormat="false" ht="12.75" hidden="false" customHeight="false" outlineLevel="0" collapsed="false">
      <c r="A50" s="9" t="s">
        <v>79</v>
      </c>
      <c r="B50" s="10" t="n">
        <v>2754</v>
      </c>
      <c r="C50" s="10" t="n">
        <v>131</v>
      </c>
      <c r="D50" s="10" t="n">
        <v>565</v>
      </c>
      <c r="E50" s="10" t="n">
        <v>553</v>
      </c>
      <c r="F50" s="10" t="n">
        <v>133</v>
      </c>
      <c r="G50" s="10" t="n">
        <v>691</v>
      </c>
      <c r="H50" s="10" t="n">
        <v>681</v>
      </c>
      <c r="I50" s="10" t="n">
        <v>815</v>
      </c>
      <c r="J50" s="10" t="n">
        <v>485</v>
      </c>
      <c r="K50" s="10" t="n">
        <v>330</v>
      </c>
      <c r="L50" s="10" t="n">
        <v>54</v>
      </c>
      <c r="M50" s="10" t="n">
        <v>25</v>
      </c>
      <c r="N50" s="10" t="n">
        <v>57</v>
      </c>
      <c r="O50" s="10" t="n">
        <v>84</v>
      </c>
      <c r="P50" s="10" t="n">
        <v>2575</v>
      </c>
      <c r="Q50" s="10" t="n">
        <v>1716</v>
      </c>
      <c r="R50" s="10" t="n">
        <v>298</v>
      </c>
      <c r="S50" s="10" t="n">
        <v>561</v>
      </c>
      <c r="T50" s="10" t="n">
        <v>13</v>
      </c>
      <c r="U50" s="10" t="n">
        <v>908</v>
      </c>
      <c r="V50" s="10" t="n">
        <v>1205</v>
      </c>
      <c r="W50" s="10" t="n">
        <v>112</v>
      </c>
      <c r="X50" s="10" t="n">
        <v>140</v>
      </c>
      <c r="Y50" s="10" t="n">
        <v>109</v>
      </c>
      <c r="Z50" s="10" t="n">
        <v>165</v>
      </c>
      <c r="AA50" s="10" t="n">
        <v>15</v>
      </c>
      <c r="AB50" s="10" t="n">
        <v>14</v>
      </c>
      <c r="AC50" s="10" t="n">
        <v>86</v>
      </c>
    </row>
    <row r="51" customFormat="false" ht="12.75" hidden="false" customHeight="false" outlineLevel="0" collapsed="false">
      <c r="A51" s="9" t="s">
        <v>80</v>
      </c>
      <c r="B51" s="10" t="n">
        <v>528</v>
      </c>
      <c r="C51" s="10" t="n">
        <v>24</v>
      </c>
      <c r="D51" s="10" t="n">
        <v>106</v>
      </c>
      <c r="E51" s="10" t="n">
        <v>104</v>
      </c>
      <c r="F51" s="10" t="n">
        <v>18</v>
      </c>
      <c r="G51" s="10" t="n">
        <v>124</v>
      </c>
      <c r="H51" s="10" t="n">
        <v>152</v>
      </c>
      <c r="I51" s="10" t="n">
        <v>74</v>
      </c>
      <c r="J51" s="10" t="n">
        <v>45</v>
      </c>
      <c r="K51" s="10" t="n">
        <v>29</v>
      </c>
      <c r="L51" s="10" t="n">
        <v>12</v>
      </c>
      <c r="M51" s="10" t="n">
        <v>13</v>
      </c>
      <c r="N51" s="10" t="n">
        <v>24</v>
      </c>
      <c r="O51" s="10" t="n">
        <v>38</v>
      </c>
      <c r="P51" s="10" t="n">
        <v>436</v>
      </c>
      <c r="Q51" s="10" t="n">
        <v>162</v>
      </c>
      <c r="R51" s="10" t="n">
        <v>95</v>
      </c>
      <c r="S51" s="10" t="n">
        <v>179</v>
      </c>
      <c r="T51" s="10" t="n">
        <v>17</v>
      </c>
      <c r="U51" s="10" t="n">
        <v>182</v>
      </c>
      <c r="V51" s="10" t="n">
        <v>129</v>
      </c>
      <c r="W51" s="10" t="n">
        <v>51</v>
      </c>
      <c r="X51" s="10" t="n">
        <v>44</v>
      </c>
      <c r="Y51" s="10" t="n">
        <v>38</v>
      </c>
      <c r="Z51" s="10" t="n">
        <v>24</v>
      </c>
      <c r="AA51" s="10" t="n">
        <v>10</v>
      </c>
      <c r="AB51" s="10" t="n">
        <v>6</v>
      </c>
      <c r="AC51" s="10" t="n">
        <v>44</v>
      </c>
    </row>
    <row r="52" customFormat="false" ht="12.75" hidden="false" customHeight="false" outlineLevel="0" collapsed="false">
      <c r="A52" s="9" t="s">
        <v>81</v>
      </c>
      <c r="B52" s="10" t="n">
        <v>448</v>
      </c>
      <c r="C52" s="10" t="n">
        <v>21</v>
      </c>
      <c r="D52" s="10" t="n">
        <v>70</v>
      </c>
      <c r="E52" s="10" t="n">
        <v>116</v>
      </c>
      <c r="F52" s="10" t="n">
        <v>26</v>
      </c>
      <c r="G52" s="10" t="n">
        <v>99</v>
      </c>
      <c r="H52" s="10" t="n">
        <v>116</v>
      </c>
      <c r="I52" s="10" t="n">
        <v>60</v>
      </c>
      <c r="J52" s="10" t="n">
        <v>47</v>
      </c>
      <c r="K52" s="10" t="n">
        <v>13</v>
      </c>
      <c r="L52" s="10" t="n">
        <v>13</v>
      </c>
      <c r="M52" s="10" t="n">
        <v>10</v>
      </c>
      <c r="N52" s="10" t="n">
        <v>32</v>
      </c>
      <c r="O52" s="10" t="n">
        <v>22</v>
      </c>
      <c r="P52" s="10" t="n">
        <v>370</v>
      </c>
      <c r="Q52" s="10" t="n">
        <v>89</v>
      </c>
      <c r="R52" s="10" t="n">
        <v>80</v>
      </c>
      <c r="S52" s="10" t="n">
        <v>201</v>
      </c>
      <c r="T52" s="10" t="n">
        <v>14</v>
      </c>
      <c r="U52" s="10" t="n">
        <v>124</v>
      </c>
      <c r="V52" s="10" t="n">
        <v>111</v>
      </c>
      <c r="W52" s="10" t="n">
        <v>41</v>
      </c>
      <c r="X52" s="10" t="n">
        <v>46</v>
      </c>
      <c r="Y52" s="10" t="n">
        <v>30</v>
      </c>
      <c r="Z52" s="10" t="n">
        <v>31</v>
      </c>
      <c r="AA52" s="10" t="n">
        <v>13</v>
      </c>
      <c r="AB52" s="10" t="n">
        <v>6</v>
      </c>
      <c r="AC52" s="10" t="n">
        <v>46</v>
      </c>
    </row>
    <row r="53" customFormat="false" ht="12.75" hidden="false" customHeight="false" outlineLevel="0" collapsed="false">
      <c r="A53" s="9" t="s">
        <v>82</v>
      </c>
      <c r="B53" s="10" t="n">
        <v>468</v>
      </c>
      <c r="C53" s="10" t="n">
        <v>22</v>
      </c>
      <c r="D53" s="10" t="n">
        <v>93</v>
      </c>
      <c r="E53" s="10" t="n">
        <v>92</v>
      </c>
      <c r="F53" s="10" t="n">
        <v>24</v>
      </c>
      <c r="G53" s="10" t="n">
        <v>121</v>
      </c>
      <c r="H53" s="10" t="n">
        <v>116</v>
      </c>
      <c r="I53" s="10" t="n">
        <v>94</v>
      </c>
      <c r="J53" s="10" t="n">
        <v>50</v>
      </c>
      <c r="K53" s="10" t="n">
        <v>44</v>
      </c>
      <c r="L53" s="10" t="n">
        <v>22</v>
      </c>
      <c r="M53" s="10" t="n">
        <v>15</v>
      </c>
      <c r="N53" s="10" t="n">
        <v>29</v>
      </c>
      <c r="O53" s="10" t="n">
        <v>28</v>
      </c>
      <c r="P53" s="10" t="n">
        <v>381</v>
      </c>
      <c r="Q53" s="10" t="n">
        <v>132</v>
      </c>
      <c r="R53" s="10" t="n">
        <v>59</v>
      </c>
      <c r="S53" s="10" t="n">
        <v>190</v>
      </c>
      <c r="T53" s="10" t="n">
        <v>15</v>
      </c>
      <c r="U53" s="10" t="n">
        <v>135</v>
      </c>
      <c r="V53" s="10" t="n">
        <v>110</v>
      </c>
      <c r="W53" s="10" t="n">
        <v>38</v>
      </c>
      <c r="X53" s="10" t="n">
        <v>55</v>
      </c>
      <c r="Y53" s="10" t="n">
        <v>39</v>
      </c>
      <c r="Z53" s="10" t="n">
        <v>23</v>
      </c>
      <c r="AA53" s="10" t="n">
        <v>14</v>
      </c>
      <c r="AB53" s="10" t="n">
        <v>10</v>
      </c>
      <c r="AC53" s="10" t="n">
        <v>44</v>
      </c>
    </row>
    <row r="54" customFormat="false" ht="12.75" hidden="false" customHeight="false" outlineLevel="0" collapsed="false">
      <c r="A54" s="9" t="s">
        <v>83</v>
      </c>
      <c r="B54" s="10" t="n">
        <v>2330</v>
      </c>
      <c r="C54" s="10" t="n">
        <v>108</v>
      </c>
      <c r="D54" s="10" t="n">
        <v>496</v>
      </c>
      <c r="E54" s="10" t="n">
        <v>416</v>
      </c>
      <c r="F54" s="10" t="n">
        <v>102</v>
      </c>
      <c r="G54" s="10" t="n">
        <v>601</v>
      </c>
      <c r="H54" s="10" t="n">
        <v>607</v>
      </c>
      <c r="I54" s="10" t="n">
        <v>507</v>
      </c>
      <c r="J54" s="10" t="n">
        <v>266</v>
      </c>
      <c r="K54" s="10" t="n">
        <v>241</v>
      </c>
      <c r="L54" s="10" t="n">
        <v>32</v>
      </c>
      <c r="M54" s="10" t="n">
        <v>26</v>
      </c>
      <c r="N54" s="10" t="n">
        <v>54</v>
      </c>
      <c r="O54" s="10" t="n">
        <v>93</v>
      </c>
      <c r="P54" s="10" t="n">
        <v>2110</v>
      </c>
      <c r="Q54" s="10" t="n">
        <v>1428</v>
      </c>
      <c r="R54" s="10" t="n">
        <v>204</v>
      </c>
      <c r="S54" s="10" t="n">
        <v>478</v>
      </c>
      <c r="T54" s="10" t="n">
        <v>47</v>
      </c>
      <c r="U54" s="10" t="n">
        <v>856</v>
      </c>
      <c r="V54" s="10" t="n">
        <v>884</v>
      </c>
      <c r="W54" s="10" t="n">
        <v>113</v>
      </c>
      <c r="X54" s="10" t="n">
        <v>156</v>
      </c>
      <c r="Y54" s="10" t="n">
        <v>107</v>
      </c>
      <c r="Z54" s="10" t="n">
        <v>76</v>
      </c>
      <c r="AA54" s="10" t="n">
        <v>27</v>
      </c>
      <c r="AB54" s="10" t="n">
        <v>12</v>
      </c>
      <c r="AC54" s="10" t="n">
        <v>99</v>
      </c>
    </row>
    <row r="55" customFormat="false" ht="12.75" hidden="false" customHeight="false" outlineLevel="0" collapsed="false">
      <c r="A55" s="9" t="s">
        <v>84</v>
      </c>
      <c r="B55" s="10" t="n">
        <v>4287</v>
      </c>
      <c r="C55" s="10" t="n">
        <v>203</v>
      </c>
      <c r="D55" s="10" t="n">
        <v>905</v>
      </c>
      <c r="E55" s="10" t="n">
        <v>828</v>
      </c>
      <c r="F55" s="10" t="n">
        <v>177</v>
      </c>
      <c r="G55" s="10" t="n">
        <v>1064</v>
      </c>
      <c r="H55" s="10" t="n">
        <v>1110</v>
      </c>
      <c r="I55" s="10" t="n">
        <v>988</v>
      </c>
      <c r="J55" s="10" t="n">
        <v>425</v>
      </c>
      <c r="K55" s="10" t="n">
        <v>563</v>
      </c>
      <c r="L55" s="10" t="n">
        <v>59</v>
      </c>
      <c r="M55" s="10" t="n">
        <v>23</v>
      </c>
      <c r="N55" s="10" t="n">
        <v>28</v>
      </c>
      <c r="O55" s="10" t="n">
        <v>148</v>
      </c>
      <c r="P55" s="10" t="n">
        <v>4049</v>
      </c>
      <c r="Q55" s="10" t="n">
        <v>3103</v>
      </c>
      <c r="R55" s="10" t="n">
        <v>383</v>
      </c>
      <c r="S55" s="10" t="n">
        <v>563</v>
      </c>
      <c r="T55" s="10" t="n">
        <v>39</v>
      </c>
      <c r="U55" s="10" t="n">
        <v>939</v>
      </c>
      <c r="V55" s="10" t="n">
        <v>2442</v>
      </c>
      <c r="W55" s="10" t="n">
        <v>144</v>
      </c>
      <c r="X55" s="10" t="n">
        <v>204</v>
      </c>
      <c r="Y55" s="10" t="n">
        <v>165</v>
      </c>
      <c r="Z55" s="10" t="n">
        <v>250</v>
      </c>
      <c r="AA55" s="10" t="n">
        <v>29</v>
      </c>
      <c r="AB55" s="10" t="n">
        <v>19</v>
      </c>
      <c r="AC55" s="10" t="n">
        <v>95</v>
      </c>
    </row>
    <row r="56" customFormat="false" ht="12.75" hidden="false" customHeight="false" outlineLevel="0" collapsed="false">
      <c r="A56" s="9" t="s">
        <v>85</v>
      </c>
      <c r="B56" s="10" t="n">
        <v>254</v>
      </c>
      <c r="C56" s="10" t="n">
        <v>8</v>
      </c>
      <c r="D56" s="10" t="n">
        <v>61</v>
      </c>
      <c r="E56" s="10" t="n">
        <v>43</v>
      </c>
      <c r="F56" s="10" t="s">
        <v>38</v>
      </c>
      <c r="G56" s="10" t="s">
        <v>38</v>
      </c>
      <c r="H56" s="10" t="n">
        <v>73</v>
      </c>
      <c r="I56" s="10" t="n">
        <v>56</v>
      </c>
      <c r="J56" s="10" t="n">
        <v>28</v>
      </c>
      <c r="K56" s="10" t="n">
        <v>28</v>
      </c>
      <c r="L56" s="10" t="s">
        <v>38</v>
      </c>
      <c r="M56" s="10" t="s">
        <v>38</v>
      </c>
      <c r="N56" s="10" t="n">
        <v>7</v>
      </c>
      <c r="O56" s="10" t="n">
        <v>9</v>
      </c>
      <c r="P56" s="10" t="n">
        <v>233</v>
      </c>
      <c r="Q56" s="10" t="n">
        <v>99</v>
      </c>
      <c r="R56" s="10" t="n">
        <v>48</v>
      </c>
      <c r="S56" s="10" t="n">
        <v>86</v>
      </c>
      <c r="T56" s="10" t="n">
        <v>5</v>
      </c>
      <c r="U56" s="10" t="n">
        <v>96</v>
      </c>
      <c r="V56" s="10" t="n">
        <v>82</v>
      </c>
      <c r="W56" s="10" t="n">
        <v>13</v>
      </c>
      <c r="X56" s="10" t="n">
        <v>14</v>
      </c>
      <c r="Y56" s="10" t="n">
        <v>14</v>
      </c>
      <c r="Z56" s="10" t="n">
        <v>12</v>
      </c>
      <c r="AA56" s="10" t="n">
        <v>6</v>
      </c>
      <c r="AB56" s="10" t="n">
        <v>3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99</v>
      </c>
      <c r="C57" s="10" t="n">
        <v>15</v>
      </c>
      <c r="D57" s="10" t="n">
        <v>87</v>
      </c>
      <c r="E57" s="10" t="n">
        <v>73</v>
      </c>
      <c r="F57" s="10" t="n">
        <v>30</v>
      </c>
      <c r="G57" s="10" t="n">
        <v>109</v>
      </c>
      <c r="H57" s="10" t="n">
        <v>85</v>
      </c>
      <c r="I57" s="10" t="n">
        <v>96</v>
      </c>
      <c r="J57" s="10" t="n">
        <v>25</v>
      </c>
      <c r="K57" s="10" t="n">
        <v>71</v>
      </c>
      <c r="L57" s="10" t="n">
        <v>12</v>
      </c>
      <c r="M57" s="10" t="n">
        <v>11</v>
      </c>
      <c r="N57" s="10" t="n">
        <v>27</v>
      </c>
      <c r="O57" s="10" t="n">
        <v>33</v>
      </c>
      <c r="P57" s="10" t="n">
        <v>306</v>
      </c>
      <c r="Q57" s="10" t="n">
        <v>117</v>
      </c>
      <c r="R57" s="10" t="n">
        <v>40</v>
      </c>
      <c r="S57" s="10" t="n">
        <v>149</v>
      </c>
      <c r="T57" s="10" t="n">
        <v>22</v>
      </c>
      <c r="U57" s="10" t="n">
        <v>137</v>
      </c>
      <c r="V57" s="10" t="n">
        <v>110</v>
      </c>
      <c r="W57" s="10" t="n">
        <v>31</v>
      </c>
      <c r="X57" s="10" t="n">
        <v>36</v>
      </c>
      <c r="Y57" s="10" t="n">
        <v>29</v>
      </c>
      <c r="Z57" s="10" t="n">
        <v>16</v>
      </c>
      <c r="AA57" s="10" t="n">
        <v>8</v>
      </c>
      <c r="AB57" s="10" t="n">
        <v>6</v>
      </c>
      <c r="AC57" s="10" t="n">
        <v>2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71990</v>
      </c>
      <c r="C58" s="12" t="n">
        <f aca="false">SUM(C5:C57)</f>
        <v>8835</v>
      </c>
      <c r="D58" s="12" t="n">
        <f aca="false">SUM(D5:D57)</f>
        <v>36794</v>
      </c>
      <c r="E58" s="12" t="n">
        <f aca="false">SUM(E5:E57)</f>
        <v>34701</v>
      </c>
      <c r="F58" s="12" t="n">
        <f aca="false">SUM(F5:F57)</f>
        <v>8083</v>
      </c>
      <c r="G58" s="12" t="n">
        <f aca="false">SUM(G5:G57)</f>
        <v>43038</v>
      </c>
      <c r="H58" s="12" t="n">
        <f aca="false">SUM(H5:H57)</f>
        <v>40420</v>
      </c>
      <c r="I58" s="12" t="n">
        <f aca="false">SUM(I5:I57)</f>
        <v>39718</v>
      </c>
      <c r="J58" s="12" t="n">
        <f aca="false">SUM(J5:J57)</f>
        <v>18202</v>
      </c>
      <c r="K58" s="12" t="n">
        <f aca="false">SUM(K5:K57)</f>
        <v>21504</v>
      </c>
      <c r="L58" s="12" t="n">
        <f aca="false">SUM(L5:L57)</f>
        <v>5023</v>
      </c>
      <c r="M58" s="12" t="n">
        <f aca="false">SUM(M5:M57)</f>
        <v>1713</v>
      </c>
      <c r="N58" s="12" t="n">
        <f aca="false">SUM(N5:N57)</f>
        <v>6235</v>
      </c>
      <c r="O58" s="12" t="n">
        <f aca="false">SUM(O5:O57)</f>
        <v>9776</v>
      </c>
      <c r="P58" s="12" t="n">
        <f aca="false">SUM(P5:P57)</f>
        <v>148224</v>
      </c>
      <c r="Q58" s="12" t="n">
        <f aca="false">SUM(Q5:Q57)</f>
        <v>69852</v>
      </c>
      <c r="R58" s="12" t="n">
        <f aca="false">SUM(R5:R57)</f>
        <v>22775</v>
      </c>
      <c r="S58" s="12" t="n">
        <f aca="false">SUM(S5:S57)</f>
        <v>55596</v>
      </c>
      <c r="T58" s="12" t="n">
        <f aca="false">SUM(T5:T57)</f>
        <v>6018</v>
      </c>
      <c r="U58" s="12" t="n">
        <f aca="false">SUM(U5:U57)</f>
        <v>54596</v>
      </c>
      <c r="V58" s="12" t="n">
        <f aca="false">SUM(V5:V57)</f>
        <v>55622</v>
      </c>
      <c r="W58" s="12" t="n">
        <f aca="false">SUM(W5:W57)</f>
        <v>11566</v>
      </c>
      <c r="X58" s="12" t="n">
        <f aca="false">SUM(X5:X57)</f>
        <v>13855</v>
      </c>
      <c r="Y58" s="12" t="n">
        <f aca="false">SUM(Y5:Y57)</f>
        <v>10084</v>
      </c>
      <c r="Z58" s="12" t="n">
        <f aca="false">SUM(Z5:Z57)</f>
        <v>9150</v>
      </c>
      <c r="AA58" s="12" t="n">
        <f aca="false">SUM(AA5:AA57)</f>
        <v>2702</v>
      </c>
      <c r="AB58" s="12" t="n">
        <f aca="false">SUM(AB5:AB57)</f>
        <v>1862</v>
      </c>
      <c r="AC58" s="12" t="n">
        <f aca="false">SUM(AC5:AC57)</f>
        <v>12469</v>
      </c>
    </row>
    <row r="59" customFormat="false" ht="12.75" hidden="false" customHeight="false" outlineLevel="0" collapsed="false">
      <c r="A59" s="9" t="s">
        <v>88</v>
      </c>
      <c r="B59" s="10" t="n">
        <v>1469</v>
      </c>
      <c r="C59" s="10" t="n">
        <v>69</v>
      </c>
      <c r="D59" s="10" t="n">
        <v>288</v>
      </c>
      <c r="E59" s="10" t="n">
        <v>295</v>
      </c>
      <c r="F59" s="10" t="n">
        <v>68</v>
      </c>
      <c r="G59" s="10" t="n">
        <v>339</v>
      </c>
      <c r="H59" s="10" t="n">
        <v>410</v>
      </c>
      <c r="I59" s="10" t="n">
        <v>299</v>
      </c>
      <c r="J59" s="10" t="n">
        <v>173</v>
      </c>
      <c r="K59" s="10" t="n">
        <v>126</v>
      </c>
      <c r="L59" s="10" t="n">
        <v>36</v>
      </c>
      <c r="M59" s="10" t="n">
        <v>17</v>
      </c>
      <c r="N59" s="10" t="n">
        <v>87</v>
      </c>
      <c r="O59" s="10" t="n">
        <v>74</v>
      </c>
      <c r="P59" s="10" t="n">
        <v>1266</v>
      </c>
      <c r="Q59" s="10" t="n">
        <v>632</v>
      </c>
      <c r="R59" s="10" t="n">
        <v>191</v>
      </c>
      <c r="S59" s="10" t="n">
        <v>443</v>
      </c>
      <c r="T59" s="10" t="n">
        <v>25</v>
      </c>
      <c r="U59" s="10" t="n">
        <v>455</v>
      </c>
      <c r="V59" s="10" t="n">
        <v>565</v>
      </c>
      <c r="W59" s="10" t="n">
        <v>89</v>
      </c>
      <c r="X59" s="10" t="n">
        <v>73</v>
      </c>
      <c r="Y59" s="10" t="n">
        <v>76</v>
      </c>
      <c r="Z59" s="10" t="n">
        <v>85</v>
      </c>
      <c r="AA59" s="10" t="n">
        <v>17</v>
      </c>
      <c r="AB59" s="10" t="n">
        <v>11</v>
      </c>
      <c r="AC59" s="10" t="n">
        <v>98</v>
      </c>
    </row>
    <row r="60" customFormat="false" ht="12.75" hidden="false" customHeight="false" outlineLevel="0" collapsed="false">
      <c r="A60" s="9" t="s">
        <v>89</v>
      </c>
      <c r="B60" s="10" t="n">
        <v>1339</v>
      </c>
      <c r="C60" s="10" t="n">
        <v>67</v>
      </c>
      <c r="D60" s="10" t="n">
        <v>243</v>
      </c>
      <c r="E60" s="10" t="n">
        <v>290</v>
      </c>
      <c r="F60" s="10" t="n">
        <v>71</v>
      </c>
      <c r="G60" s="10" t="n">
        <v>317</v>
      </c>
      <c r="H60" s="10" t="n">
        <v>351</v>
      </c>
      <c r="I60" s="10" t="n">
        <v>194</v>
      </c>
      <c r="J60" s="10" t="n">
        <v>113</v>
      </c>
      <c r="K60" s="10" t="n">
        <v>81</v>
      </c>
      <c r="L60" s="10" t="n">
        <v>67</v>
      </c>
      <c r="M60" s="10" t="n">
        <v>23</v>
      </c>
      <c r="N60" s="10" t="n">
        <v>60</v>
      </c>
      <c r="O60" s="10" t="n">
        <v>73</v>
      </c>
      <c r="P60" s="10" t="n">
        <v>1164</v>
      </c>
      <c r="Q60" s="10" t="n">
        <v>480</v>
      </c>
      <c r="R60" s="10" t="n">
        <v>158</v>
      </c>
      <c r="S60" s="10" t="n">
        <v>526</v>
      </c>
      <c r="T60" s="10" t="n">
        <v>19</v>
      </c>
      <c r="U60" s="10" t="n">
        <v>410</v>
      </c>
      <c r="V60" s="10" t="n">
        <v>461</v>
      </c>
      <c r="W60" s="10" t="n">
        <v>96</v>
      </c>
      <c r="X60" s="10" t="n">
        <v>77</v>
      </c>
      <c r="Y60" s="10" t="n">
        <v>66</v>
      </c>
      <c r="Z60" s="10" t="n">
        <v>84</v>
      </c>
      <c r="AA60" s="10" t="n">
        <v>13</v>
      </c>
      <c r="AB60" s="10" t="n">
        <v>16</v>
      </c>
      <c r="AC60" s="10" t="n">
        <v>116</v>
      </c>
    </row>
    <row r="61" customFormat="false" ht="12.75" hidden="false" customHeight="false" outlineLevel="0" collapsed="false">
      <c r="A61" s="9" t="s">
        <v>90</v>
      </c>
      <c r="B61" s="10" t="n">
        <v>5560</v>
      </c>
      <c r="C61" s="10" t="n">
        <v>303</v>
      </c>
      <c r="D61" s="10" t="n">
        <v>1132</v>
      </c>
      <c r="E61" s="10" t="n">
        <v>1117</v>
      </c>
      <c r="F61" s="10" t="n">
        <v>295</v>
      </c>
      <c r="G61" s="10" t="n">
        <v>1285</v>
      </c>
      <c r="H61" s="10" t="n">
        <v>1428</v>
      </c>
      <c r="I61" s="10" t="n">
        <v>937</v>
      </c>
      <c r="J61" s="10" t="n">
        <v>333</v>
      </c>
      <c r="K61" s="10" t="n">
        <v>604</v>
      </c>
      <c r="L61" s="10" t="n">
        <v>179</v>
      </c>
      <c r="M61" s="10" t="n">
        <v>64</v>
      </c>
      <c r="N61" s="10" t="n">
        <v>426</v>
      </c>
      <c r="O61" s="10" t="n">
        <v>241</v>
      </c>
      <c r="P61" s="10" t="n">
        <v>4690</v>
      </c>
      <c r="Q61" s="10" t="n">
        <v>2546</v>
      </c>
      <c r="R61" s="10" t="n">
        <v>798</v>
      </c>
      <c r="S61" s="10" t="n">
        <v>1346</v>
      </c>
      <c r="T61" s="10" t="n">
        <v>139</v>
      </c>
      <c r="U61" s="10" t="n">
        <v>1750</v>
      </c>
      <c r="V61" s="10" t="n">
        <v>2150</v>
      </c>
      <c r="W61" s="10" t="n">
        <v>332</v>
      </c>
      <c r="X61" s="10" t="n">
        <v>403</v>
      </c>
      <c r="Y61" s="10" t="n">
        <v>236</v>
      </c>
      <c r="Z61" s="10" t="n">
        <v>306</v>
      </c>
      <c r="AA61" s="10" t="n">
        <v>59</v>
      </c>
      <c r="AB61" s="10" t="n">
        <v>48</v>
      </c>
      <c r="AC61" s="10" t="n">
        <v>276</v>
      </c>
    </row>
    <row r="62" customFormat="false" ht="12.75" hidden="false" customHeight="false" outlineLevel="0" collapsed="false">
      <c r="A62" s="9" t="s">
        <v>91</v>
      </c>
      <c r="B62" s="10" t="n">
        <v>753</v>
      </c>
      <c r="C62" s="10" t="n">
        <v>45</v>
      </c>
      <c r="D62" s="10" t="n">
        <v>136</v>
      </c>
      <c r="E62" s="10" t="n">
        <v>133</v>
      </c>
      <c r="F62" s="10" t="n">
        <v>44</v>
      </c>
      <c r="G62" s="10" t="n">
        <v>190</v>
      </c>
      <c r="H62" s="10" t="n">
        <v>205</v>
      </c>
      <c r="I62" s="10" t="n">
        <v>73</v>
      </c>
      <c r="J62" s="10" t="n">
        <v>26</v>
      </c>
      <c r="K62" s="10" t="n">
        <v>47</v>
      </c>
      <c r="L62" s="10" t="n">
        <v>18</v>
      </c>
      <c r="M62" s="10" t="n">
        <v>9</v>
      </c>
      <c r="N62" s="10" t="n">
        <v>56</v>
      </c>
      <c r="O62" s="10" t="n">
        <v>21</v>
      </c>
      <c r="P62" s="10" t="n">
        <v>655</v>
      </c>
      <c r="Q62" s="10" t="n">
        <v>387</v>
      </c>
      <c r="R62" s="10" t="n">
        <v>115</v>
      </c>
      <c r="S62" s="10" t="n">
        <v>153</v>
      </c>
      <c r="T62" s="10" t="n">
        <v>12</v>
      </c>
      <c r="U62" s="10" t="n">
        <v>299</v>
      </c>
      <c r="V62" s="10" t="n">
        <v>320</v>
      </c>
      <c r="W62" s="10" t="n">
        <v>27</v>
      </c>
      <c r="X62" s="10" t="n">
        <v>28</v>
      </c>
      <c r="Y62" s="10" t="n">
        <v>19</v>
      </c>
      <c r="Z62" s="10" t="n">
        <v>28</v>
      </c>
      <c r="AA62" s="10" t="s">
        <v>38</v>
      </c>
      <c r="AB62" s="10" t="s">
        <v>38</v>
      </c>
      <c r="AC62" s="10" t="n">
        <v>26</v>
      </c>
    </row>
    <row r="63" customFormat="false" ht="12.75" hidden="false" customHeight="false" outlineLevel="0" collapsed="false">
      <c r="A63" s="9" t="s">
        <v>92</v>
      </c>
      <c r="B63" s="10" t="n">
        <v>4999</v>
      </c>
      <c r="C63" s="10" t="n">
        <v>268</v>
      </c>
      <c r="D63" s="10" t="n">
        <v>957</v>
      </c>
      <c r="E63" s="10" t="n">
        <v>1053</v>
      </c>
      <c r="F63" s="10" t="n">
        <v>237</v>
      </c>
      <c r="G63" s="10" t="n">
        <v>1315</v>
      </c>
      <c r="H63" s="10" t="n">
        <v>1169</v>
      </c>
      <c r="I63" s="10" t="n">
        <v>962</v>
      </c>
      <c r="J63" s="10" t="n">
        <v>244</v>
      </c>
      <c r="K63" s="10" t="n">
        <v>718</v>
      </c>
      <c r="L63" s="10" t="n">
        <v>203</v>
      </c>
      <c r="M63" s="10" t="n">
        <v>79</v>
      </c>
      <c r="N63" s="10" t="n">
        <v>209</v>
      </c>
      <c r="O63" s="10" t="n">
        <v>364</v>
      </c>
      <c r="P63" s="10" t="n">
        <v>4194</v>
      </c>
      <c r="Q63" s="10" t="n">
        <v>1681</v>
      </c>
      <c r="R63" s="10" t="n">
        <v>612</v>
      </c>
      <c r="S63" s="10" t="n">
        <v>1901</v>
      </c>
      <c r="T63" s="10" t="n">
        <v>153</v>
      </c>
      <c r="U63" s="10" t="n">
        <v>1584</v>
      </c>
      <c r="V63" s="10" t="n">
        <v>1565</v>
      </c>
      <c r="W63" s="10" t="n">
        <v>349</v>
      </c>
      <c r="X63" s="10" t="n">
        <v>364</v>
      </c>
      <c r="Y63" s="10" t="n">
        <v>310</v>
      </c>
      <c r="Z63" s="10" t="n">
        <v>335</v>
      </c>
      <c r="AA63" s="10" t="n">
        <v>83</v>
      </c>
      <c r="AB63" s="10" t="n">
        <v>51</v>
      </c>
      <c r="AC63" s="10" t="n">
        <v>358</v>
      </c>
    </row>
    <row r="64" customFormat="false" ht="12.75" hidden="false" customHeight="false" outlineLevel="0" collapsed="false">
      <c r="A64" s="9" t="s">
        <v>93</v>
      </c>
      <c r="B64" s="10" t="n">
        <v>812</v>
      </c>
      <c r="C64" s="10" t="n">
        <v>31</v>
      </c>
      <c r="D64" s="10" t="n">
        <v>171</v>
      </c>
      <c r="E64" s="10" t="n">
        <v>148</v>
      </c>
      <c r="F64" s="10" t="n">
        <v>43</v>
      </c>
      <c r="G64" s="10" t="n">
        <v>221</v>
      </c>
      <c r="H64" s="10" t="n">
        <v>198</v>
      </c>
      <c r="I64" s="10" t="n">
        <v>209</v>
      </c>
      <c r="J64" s="10" t="n">
        <v>103</v>
      </c>
      <c r="K64" s="10" t="n">
        <v>106</v>
      </c>
      <c r="L64" s="10" t="n">
        <v>18</v>
      </c>
      <c r="M64" s="10" t="n">
        <v>17</v>
      </c>
      <c r="N64" s="10" t="n">
        <v>43</v>
      </c>
      <c r="O64" s="10" t="n">
        <v>37</v>
      </c>
      <c r="P64" s="10" t="n">
        <v>708</v>
      </c>
      <c r="Q64" s="10" t="n">
        <v>414</v>
      </c>
      <c r="R64" s="10" t="n">
        <v>77</v>
      </c>
      <c r="S64" s="10" t="n">
        <v>217</v>
      </c>
      <c r="T64" s="10" t="n">
        <v>7</v>
      </c>
      <c r="U64" s="10" t="n">
        <v>280</v>
      </c>
      <c r="V64" s="10" t="n">
        <v>334</v>
      </c>
      <c r="W64" s="10" t="n">
        <v>45</v>
      </c>
      <c r="X64" s="10" t="n">
        <v>39</v>
      </c>
      <c r="Y64" s="10" t="n">
        <v>25</v>
      </c>
      <c r="Z64" s="10" t="n">
        <v>53</v>
      </c>
      <c r="AA64" s="10" t="n">
        <v>4</v>
      </c>
      <c r="AB64" s="10" t="n">
        <v>7</v>
      </c>
      <c r="AC64" s="10" t="n">
        <v>25</v>
      </c>
    </row>
    <row r="65" customFormat="false" ht="12.75" hidden="false" customHeight="false" outlineLevel="0" collapsed="false">
      <c r="A65" s="9" t="s">
        <v>94</v>
      </c>
      <c r="B65" s="10" t="n">
        <v>243</v>
      </c>
      <c r="C65" s="10" t="n">
        <v>5</v>
      </c>
      <c r="D65" s="10" t="n">
        <v>49</v>
      </c>
      <c r="E65" s="10" t="n">
        <v>47</v>
      </c>
      <c r="F65" s="10" t="n">
        <v>8</v>
      </c>
      <c r="G65" s="10" t="n">
        <v>54</v>
      </c>
      <c r="H65" s="10" t="n">
        <v>80</v>
      </c>
      <c r="I65" s="10" t="n">
        <v>30</v>
      </c>
      <c r="J65" s="10" t="n">
        <v>8</v>
      </c>
      <c r="K65" s="10" t="n">
        <v>22</v>
      </c>
      <c r="L65" s="10" t="s">
        <v>38</v>
      </c>
      <c r="M65" s="10" t="s">
        <v>38</v>
      </c>
      <c r="N65" s="10" t="n">
        <v>16</v>
      </c>
      <c r="O65" s="10" t="s">
        <v>38</v>
      </c>
      <c r="P65" s="10" t="n">
        <v>221</v>
      </c>
      <c r="Q65" s="10" t="n">
        <v>143</v>
      </c>
      <c r="R65" s="10" t="n">
        <v>40</v>
      </c>
      <c r="S65" s="10" t="n">
        <v>38</v>
      </c>
      <c r="T65" s="10" t="s">
        <v>38</v>
      </c>
      <c r="U65" s="10" t="n">
        <v>80</v>
      </c>
      <c r="V65" s="10" t="n">
        <v>123</v>
      </c>
      <c r="W65" s="10" t="n">
        <v>9</v>
      </c>
      <c r="X65" s="10" t="n">
        <v>7</v>
      </c>
      <c r="Y65" s="10" t="n">
        <v>6</v>
      </c>
      <c r="Z65" s="10" t="n">
        <v>13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929</v>
      </c>
      <c r="C66" s="10" t="n">
        <v>42</v>
      </c>
      <c r="D66" s="10" t="n">
        <v>195</v>
      </c>
      <c r="E66" s="10" t="n">
        <v>200</v>
      </c>
      <c r="F66" s="10" t="n">
        <v>34</v>
      </c>
      <c r="G66" s="10" t="n">
        <v>225</v>
      </c>
      <c r="H66" s="10" t="n">
        <v>233</v>
      </c>
      <c r="I66" s="10" t="n">
        <v>173</v>
      </c>
      <c r="J66" s="10" t="n">
        <v>122</v>
      </c>
      <c r="K66" s="10" t="n">
        <v>51</v>
      </c>
      <c r="L66" s="10" t="n">
        <v>31</v>
      </c>
      <c r="M66" s="10" t="n">
        <v>8</v>
      </c>
      <c r="N66" s="10" t="n">
        <v>53</v>
      </c>
      <c r="O66" s="10" t="n">
        <v>35</v>
      </c>
      <c r="P66" s="10" t="n">
        <v>819</v>
      </c>
      <c r="Q66" s="10" t="n">
        <v>346</v>
      </c>
      <c r="R66" s="10" t="n">
        <v>97</v>
      </c>
      <c r="S66" s="10" t="n">
        <v>376</v>
      </c>
      <c r="T66" s="10" t="n">
        <v>14</v>
      </c>
      <c r="U66" s="10" t="n">
        <v>291</v>
      </c>
      <c r="V66" s="10" t="n">
        <v>341</v>
      </c>
      <c r="W66" s="10" t="n">
        <v>48</v>
      </c>
      <c r="X66" s="10" t="n">
        <v>51</v>
      </c>
      <c r="Y66" s="10" t="n">
        <v>49</v>
      </c>
      <c r="Z66" s="10" t="n">
        <v>59</v>
      </c>
      <c r="AA66" s="10" t="n">
        <v>16</v>
      </c>
      <c r="AB66" s="10" t="n">
        <v>6</v>
      </c>
      <c r="AC66" s="10" t="n">
        <v>6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6104</v>
      </c>
      <c r="C67" s="12" t="n">
        <f aca="false">SUM(C59:C66)</f>
        <v>830</v>
      </c>
      <c r="D67" s="12" t="n">
        <f aca="false">SUM(D59:D66)</f>
        <v>3171</v>
      </c>
      <c r="E67" s="12" t="n">
        <f aca="false">SUM(E59:E66)</f>
        <v>3283</v>
      </c>
      <c r="F67" s="12" t="n">
        <f aca="false">SUM(F59:F66)</f>
        <v>800</v>
      </c>
      <c r="G67" s="12" t="n">
        <f aca="false">SUM(G59:G66)</f>
        <v>3946</v>
      </c>
      <c r="H67" s="12" t="n">
        <f aca="false">SUM(H59:H66)</f>
        <v>4074</v>
      </c>
      <c r="I67" s="12" t="n">
        <f aca="false">SUM(I59:I66)</f>
        <v>2877</v>
      </c>
      <c r="J67" s="12" t="n">
        <f aca="false">SUM(J59:J66)</f>
        <v>1122</v>
      </c>
      <c r="K67" s="12" t="n">
        <f aca="false">SUM(K59:K66)</f>
        <v>1755</v>
      </c>
      <c r="L67" s="12" t="n">
        <f aca="false">SUM(L59:L66)</f>
        <v>552</v>
      </c>
      <c r="M67" s="12" t="n">
        <f aca="false">SUM(M59:M66)</f>
        <v>217</v>
      </c>
      <c r="N67" s="12" t="n">
        <f aca="false">SUM(N59:N66)</f>
        <v>950</v>
      </c>
      <c r="O67" s="12" t="n">
        <f aca="false">SUM(O59:O66)</f>
        <v>845</v>
      </c>
      <c r="P67" s="12" t="n">
        <f aca="false">SUM(P59:P66)</f>
        <v>13717</v>
      </c>
      <c r="Q67" s="12" t="n">
        <f aca="false">SUM(Q59:Q66)</f>
        <v>6629</v>
      </c>
      <c r="R67" s="12" t="n">
        <f aca="false">SUM(R59:R66)</f>
        <v>2088</v>
      </c>
      <c r="S67" s="12" t="n">
        <f aca="false">SUM(S59:S66)</f>
        <v>5000</v>
      </c>
      <c r="T67" s="12" t="n">
        <f aca="false">SUM(T59:T66)</f>
        <v>369</v>
      </c>
      <c r="U67" s="12" t="n">
        <f aca="false">SUM(U59:U66)</f>
        <v>5149</v>
      </c>
      <c r="V67" s="12" t="n">
        <f aca="false">SUM(V59:V66)</f>
        <v>5859</v>
      </c>
      <c r="W67" s="12" t="n">
        <f aca="false">SUM(W59:W66)</f>
        <v>995</v>
      </c>
      <c r="X67" s="12" t="n">
        <f aca="false">SUM(X59:X66)</f>
        <v>1042</v>
      </c>
      <c r="Y67" s="12" t="n">
        <f aca="false">SUM(Y59:Y66)</f>
        <v>787</v>
      </c>
      <c r="Z67" s="12" t="n">
        <f aca="false">SUM(Z59:Z66)</f>
        <v>963</v>
      </c>
      <c r="AA67" s="12" t="n">
        <f aca="false">SUM(AA59:AA66)</f>
        <v>192</v>
      </c>
      <c r="AB67" s="12" t="n">
        <f aca="false">SUM(AB59:AB66)</f>
        <v>139</v>
      </c>
      <c r="AC67" s="12" t="n">
        <f aca="false">SUM(AC59:AC66)</f>
        <v>971</v>
      </c>
    </row>
    <row r="68" customFormat="false" ht="12.75" hidden="false" customHeight="false" outlineLevel="0" collapsed="false">
      <c r="A68" s="9" t="s">
        <v>97</v>
      </c>
      <c r="B68" s="10" t="n">
        <v>11964</v>
      </c>
      <c r="C68" s="10" t="n">
        <v>483</v>
      </c>
      <c r="D68" s="10" t="n">
        <v>3144</v>
      </c>
      <c r="E68" s="10" t="n">
        <v>2187</v>
      </c>
      <c r="F68" s="10" t="n">
        <v>431</v>
      </c>
      <c r="G68" s="10" t="n">
        <v>3337</v>
      </c>
      <c r="H68" s="10" t="n">
        <v>2382</v>
      </c>
      <c r="I68" s="10" t="n">
        <v>4502</v>
      </c>
      <c r="J68" s="10" t="n">
        <v>2201</v>
      </c>
      <c r="K68" s="10" t="n">
        <v>2301</v>
      </c>
      <c r="L68" s="10" t="n">
        <v>190</v>
      </c>
      <c r="M68" s="10" t="n">
        <v>85</v>
      </c>
      <c r="N68" s="10" t="n">
        <v>238</v>
      </c>
      <c r="O68" s="10" t="n">
        <v>756</v>
      </c>
      <c r="P68" s="10" t="n">
        <v>10788</v>
      </c>
      <c r="Q68" s="10" t="n">
        <v>5768</v>
      </c>
      <c r="R68" s="10" t="n">
        <v>1727</v>
      </c>
      <c r="S68" s="10" t="n">
        <v>3293</v>
      </c>
      <c r="T68" s="10" t="n">
        <v>97</v>
      </c>
      <c r="U68" s="10" t="n">
        <v>4051</v>
      </c>
      <c r="V68" s="10" t="n">
        <v>4335</v>
      </c>
      <c r="W68" s="10" t="n">
        <v>850</v>
      </c>
      <c r="X68" s="10" t="n">
        <v>961</v>
      </c>
      <c r="Y68" s="10" t="n">
        <v>590</v>
      </c>
      <c r="Z68" s="10" t="n">
        <v>642</v>
      </c>
      <c r="AA68" s="10" t="n">
        <v>123</v>
      </c>
      <c r="AB68" s="10" t="n">
        <v>42</v>
      </c>
      <c r="AC68" s="10" t="n">
        <v>370</v>
      </c>
    </row>
    <row r="69" customFormat="false" ht="12.75" hidden="false" customHeight="false" outlineLevel="0" collapsed="false">
      <c r="A69" s="9" t="s">
        <v>98</v>
      </c>
      <c r="B69" s="10" t="n">
        <v>6778</v>
      </c>
      <c r="C69" s="10" t="n">
        <v>288</v>
      </c>
      <c r="D69" s="10" t="n">
        <v>1800</v>
      </c>
      <c r="E69" s="10" t="n">
        <v>1272</v>
      </c>
      <c r="F69" s="10" t="n">
        <v>233</v>
      </c>
      <c r="G69" s="10" t="n">
        <v>1808</v>
      </c>
      <c r="H69" s="10" t="n">
        <v>1377</v>
      </c>
      <c r="I69" s="10" t="n">
        <v>2285</v>
      </c>
      <c r="J69" s="10" t="n">
        <v>989</v>
      </c>
      <c r="K69" s="10" t="n">
        <v>1296</v>
      </c>
      <c r="L69" s="10" t="n">
        <v>100</v>
      </c>
      <c r="M69" s="10" t="n">
        <v>85</v>
      </c>
      <c r="N69" s="10" t="n">
        <v>121</v>
      </c>
      <c r="O69" s="10" t="n">
        <v>443</v>
      </c>
      <c r="P69" s="10" t="n">
        <v>5961</v>
      </c>
      <c r="Q69" s="10" t="n">
        <v>3585</v>
      </c>
      <c r="R69" s="10" t="n">
        <v>805</v>
      </c>
      <c r="S69" s="10" t="n">
        <v>1571</v>
      </c>
      <c r="T69" s="10" t="n">
        <v>168</v>
      </c>
      <c r="U69" s="10" t="n">
        <v>2003</v>
      </c>
      <c r="V69" s="10" t="n">
        <v>2815</v>
      </c>
      <c r="W69" s="10" t="n">
        <v>427</v>
      </c>
      <c r="X69" s="10" t="n">
        <v>449</v>
      </c>
      <c r="Y69" s="10" t="n">
        <v>325</v>
      </c>
      <c r="Z69" s="10" t="n">
        <v>429</v>
      </c>
      <c r="AA69" s="10" t="n">
        <v>67</v>
      </c>
      <c r="AB69" s="10" t="n">
        <v>34</v>
      </c>
      <c r="AC69" s="10" t="n">
        <v>229</v>
      </c>
    </row>
    <row r="70" customFormat="false" ht="12.75" hidden="false" customHeight="false" outlineLevel="0" collapsed="false">
      <c r="A70" s="9" t="s">
        <v>99</v>
      </c>
      <c r="B70" s="10" t="n">
        <v>974</v>
      </c>
      <c r="C70" s="10" t="n">
        <v>35</v>
      </c>
      <c r="D70" s="10" t="n">
        <v>218</v>
      </c>
      <c r="E70" s="10" t="n">
        <v>204</v>
      </c>
      <c r="F70" s="10" t="n">
        <v>23</v>
      </c>
      <c r="G70" s="10" t="n">
        <v>285</v>
      </c>
      <c r="H70" s="10" t="n">
        <v>209</v>
      </c>
      <c r="I70" s="10" t="n">
        <v>348</v>
      </c>
      <c r="J70" s="10" t="n">
        <v>241</v>
      </c>
      <c r="K70" s="10" t="n">
        <v>107</v>
      </c>
      <c r="L70" s="10" t="n">
        <v>5</v>
      </c>
      <c r="M70" s="10" t="n">
        <v>10</v>
      </c>
      <c r="N70" s="10" t="n">
        <v>19</v>
      </c>
      <c r="O70" s="10" t="n">
        <v>51</v>
      </c>
      <c r="P70" s="10" t="n">
        <v>891</v>
      </c>
      <c r="Q70" s="10" t="n">
        <v>555</v>
      </c>
      <c r="R70" s="10" t="n">
        <v>129</v>
      </c>
      <c r="S70" s="10" t="n">
        <v>207</v>
      </c>
      <c r="T70" s="10" t="n">
        <v>3</v>
      </c>
      <c r="U70" s="10" t="n">
        <v>324</v>
      </c>
      <c r="V70" s="10" t="n">
        <v>374</v>
      </c>
      <c r="W70" s="10" t="n">
        <v>75</v>
      </c>
      <c r="X70" s="10" t="n">
        <v>81</v>
      </c>
      <c r="Y70" s="10" t="n">
        <v>38</v>
      </c>
      <c r="Z70" s="10" t="n">
        <v>31</v>
      </c>
      <c r="AA70" s="10" t="n">
        <v>12</v>
      </c>
      <c r="AB70" s="10" t="n">
        <v>4</v>
      </c>
      <c r="AC70" s="10" t="n">
        <v>35</v>
      </c>
    </row>
    <row r="71" customFormat="false" ht="12.75" hidden="false" customHeight="false" outlineLevel="0" collapsed="false">
      <c r="A71" s="9" t="s">
        <v>100</v>
      </c>
      <c r="B71" s="10" t="n">
        <v>5482</v>
      </c>
      <c r="C71" s="10" t="n">
        <v>240</v>
      </c>
      <c r="D71" s="10" t="n">
        <v>1430</v>
      </c>
      <c r="E71" s="10" t="n">
        <v>999</v>
      </c>
      <c r="F71" s="10" t="n">
        <v>158</v>
      </c>
      <c r="G71" s="10" t="n">
        <v>1524</v>
      </c>
      <c r="H71" s="10" t="n">
        <v>1131</v>
      </c>
      <c r="I71" s="10" t="n">
        <v>1694</v>
      </c>
      <c r="J71" s="10" t="n">
        <v>1122</v>
      </c>
      <c r="K71" s="10" t="n">
        <v>572</v>
      </c>
      <c r="L71" s="10" t="n">
        <v>85</v>
      </c>
      <c r="M71" s="10" t="n">
        <v>55</v>
      </c>
      <c r="N71" s="10" t="n">
        <v>90</v>
      </c>
      <c r="O71" s="10" t="n">
        <v>274</v>
      </c>
      <c r="P71" s="10" t="n">
        <v>4978</v>
      </c>
      <c r="Q71" s="10" t="n">
        <v>2744</v>
      </c>
      <c r="R71" s="10" t="n">
        <v>701</v>
      </c>
      <c r="S71" s="10" t="n">
        <v>1533</v>
      </c>
      <c r="T71" s="10" t="n">
        <v>85</v>
      </c>
      <c r="U71" s="10" t="n">
        <v>1773</v>
      </c>
      <c r="V71" s="10" t="n">
        <v>2066</v>
      </c>
      <c r="W71" s="10" t="n">
        <v>357</v>
      </c>
      <c r="X71" s="10" t="n">
        <v>402</v>
      </c>
      <c r="Y71" s="10" t="n">
        <v>293</v>
      </c>
      <c r="Z71" s="10" t="n">
        <v>305</v>
      </c>
      <c r="AA71" s="10" t="n">
        <v>60</v>
      </c>
      <c r="AB71" s="10" t="n">
        <v>28</v>
      </c>
      <c r="AC71" s="10" t="n">
        <v>198</v>
      </c>
    </row>
    <row r="72" customFormat="false" ht="12.75" hidden="false" customHeight="false" outlineLevel="0" collapsed="false">
      <c r="A72" s="9" t="s">
        <v>101</v>
      </c>
      <c r="B72" s="10" t="n">
        <v>6965</v>
      </c>
      <c r="C72" s="10" t="n">
        <v>295</v>
      </c>
      <c r="D72" s="10" t="n">
        <v>1622</v>
      </c>
      <c r="E72" s="10" t="n">
        <v>1252</v>
      </c>
      <c r="F72" s="10" t="n">
        <v>291</v>
      </c>
      <c r="G72" s="10" t="n">
        <v>1952</v>
      </c>
      <c r="H72" s="10" t="n">
        <v>1553</v>
      </c>
      <c r="I72" s="10" t="n">
        <v>2292</v>
      </c>
      <c r="J72" s="10" t="n">
        <v>1445</v>
      </c>
      <c r="K72" s="10" t="n">
        <v>847</v>
      </c>
      <c r="L72" s="10" t="n">
        <v>105</v>
      </c>
      <c r="M72" s="10" t="n">
        <v>84</v>
      </c>
      <c r="N72" s="10" t="n">
        <v>159</v>
      </c>
      <c r="O72" s="10" t="n">
        <v>418</v>
      </c>
      <c r="P72" s="10" t="n">
        <v>6241</v>
      </c>
      <c r="Q72" s="10" t="n">
        <v>3668</v>
      </c>
      <c r="R72" s="10" t="n">
        <v>919</v>
      </c>
      <c r="S72" s="10" t="n">
        <v>1654</v>
      </c>
      <c r="T72" s="10" t="n">
        <v>63</v>
      </c>
      <c r="U72" s="10" t="n">
        <v>2168</v>
      </c>
      <c r="V72" s="10" t="n">
        <v>2709</v>
      </c>
      <c r="W72" s="10" t="n">
        <v>488</v>
      </c>
      <c r="X72" s="10" t="n">
        <v>563</v>
      </c>
      <c r="Y72" s="10" t="n">
        <v>335</v>
      </c>
      <c r="Z72" s="10" t="n">
        <v>355</v>
      </c>
      <c r="AA72" s="10" t="n">
        <v>61</v>
      </c>
      <c r="AB72" s="10" t="n">
        <v>45</v>
      </c>
      <c r="AC72" s="10" t="n">
        <v>24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32163</v>
      </c>
      <c r="C73" s="12" t="n">
        <f aca="false">SUM(C68:C72)</f>
        <v>1341</v>
      </c>
      <c r="D73" s="12" t="n">
        <f aca="false">SUM(D68:D72)</f>
        <v>8214</v>
      </c>
      <c r="E73" s="12" t="n">
        <f aca="false">SUM(E68:E72)</f>
        <v>5914</v>
      </c>
      <c r="F73" s="12" t="n">
        <f aca="false">SUM(F68:F72)</f>
        <v>1136</v>
      </c>
      <c r="G73" s="12" t="n">
        <f aca="false">SUM(G68:G72)</f>
        <v>8906</v>
      </c>
      <c r="H73" s="12" t="n">
        <f aca="false">SUM(H68:H72)</f>
        <v>6652</v>
      </c>
      <c r="I73" s="12" t="n">
        <f aca="false">SUM(I68:I72)</f>
        <v>11121</v>
      </c>
      <c r="J73" s="12" t="n">
        <f aca="false">SUM(J68:J72)</f>
        <v>5998</v>
      </c>
      <c r="K73" s="12" t="n">
        <f aca="false">SUM(K68:K72)</f>
        <v>5123</v>
      </c>
      <c r="L73" s="12" t="n">
        <f aca="false">SUM(L68:L72)</f>
        <v>485</v>
      </c>
      <c r="M73" s="12" t="n">
        <f aca="false">SUM(M68:M72)</f>
        <v>319</v>
      </c>
      <c r="N73" s="12" t="n">
        <f aca="false">SUM(N68:N72)</f>
        <v>627</v>
      </c>
      <c r="O73" s="12" t="n">
        <f aca="false">SUM(O68:O72)</f>
        <v>1942</v>
      </c>
      <c r="P73" s="12" t="n">
        <f aca="false">SUM(P68:P72)</f>
        <v>28859</v>
      </c>
      <c r="Q73" s="12" t="n">
        <f aca="false">SUM(Q68:Q72)</f>
        <v>16320</v>
      </c>
      <c r="R73" s="12" t="n">
        <f aca="false">SUM(R68:R72)</f>
        <v>4281</v>
      </c>
      <c r="S73" s="12" t="n">
        <f aca="false">SUM(S68:S72)</f>
        <v>8258</v>
      </c>
      <c r="T73" s="12" t="n">
        <f aca="false">SUM(T68:T72)</f>
        <v>416</v>
      </c>
      <c r="U73" s="12" t="n">
        <f aca="false">SUM(U68:U72)</f>
        <v>10319</v>
      </c>
      <c r="V73" s="12" t="n">
        <f aca="false">SUM(V68:V72)</f>
        <v>12299</v>
      </c>
      <c r="W73" s="12" t="n">
        <f aca="false">SUM(W68:W72)</f>
        <v>2197</v>
      </c>
      <c r="X73" s="12" t="n">
        <f aca="false">SUM(X68:X72)</f>
        <v>2456</v>
      </c>
      <c r="Y73" s="12" t="n">
        <f aca="false">SUM(Y68:Y72)</f>
        <v>1581</v>
      </c>
      <c r="Z73" s="12" t="n">
        <f aca="false">SUM(Z68:Z72)</f>
        <v>1762</v>
      </c>
      <c r="AA73" s="12" t="n">
        <f aca="false">SUM(AA68:AA72)</f>
        <v>323</v>
      </c>
      <c r="AB73" s="12" t="n">
        <f aca="false">SUM(AB68:AB72)</f>
        <v>153</v>
      </c>
      <c r="AC73" s="12" t="n">
        <f aca="false">SUM(AC68:AC72)</f>
        <v>1073</v>
      </c>
    </row>
    <row r="74" customFormat="false" ht="12.75" hidden="false" customHeight="false" outlineLevel="0" collapsed="false">
      <c r="A74" s="9" t="s">
        <v>103</v>
      </c>
      <c r="B74" s="10" t="n">
        <v>2149</v>
      </c>
      <c r="C74" s="10" t="n">
        <v>91</v>
      </c>
      <c r="D74" s="10" t="n">
        <v>530</v>
      </c>
      <c r="E74" s="10" t="n">
        <v>381</v>
      </c>
      <c r="F74" s="10" t="n">
        <v>80</v>
      </c>
      <c r="G74" s="10" t="n">
        <v>619</v>
      </c>
      <c r="H74" s="10" t="n">
        <v>448</v>
      </c>
      <c r="I74" s="10" t="n">
        <v>932</v>
      </c>
      <c r="J74" s="10" t="n">
        <v>534</v>
      </c>
      <c r="K74" s="10" t="n">
        <v>398</v>
      </c>
      <c r="L74" s="10" t="n">
        <v>16</v>
      </c>
      <c r="M74" s="10" t="n">
        <v>40</v>
      </c>
      <c r="N74" s="10" t="n">
        <v>20</v>
      </c>
      <c r="O74" s="10" t="n">
        <v>96</v>
      </c>
      <c r="P74" s="10" t="n">
        <v>1968</v>
      </c>
      <c r="Q74" s="10" t="n">
        <v>1188</v>
      </c>
      <c r="R74" s="10" t="n">
        <v>273</v>
      </c>
      <c r="S74" s="10" t="n">
        <v>507</v>
      </c>
      <c r="T74" s="10" t="n">
        <v>25</v>
      </c>
      <c r="U74" s="10" t="n">
        <v>865</v>
      </c>
      <c r="V74" s="10" t="n">
        <v>887</v>
      </c>
      <c r="W74" s="10" t="n">
        <v>128</v>
      </c>
      <c r="X74" s="10" t="n">
        <v>92</v>
      </c>
      <c r="Y74" s="10" t="n">
        <v>51</v>
      </c>
      <c r="Z74" s="10" t="n">
        <v>79</v>
      </c>
      <c r="AA74" s="10" t="n">
        <v>8</v>
      </c>
      <c r="AB74" s="10" t="n">
        <v>7</v>
      </c>
      <c r="AC74" s="10" t="n">
        <v>3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22406</v>
      </c>
      <c r="C75" s="12" t="n">
        <f aca="false">SUM(C74,C73,C67,C58)</f>
        <v>11097</v>
      </c>
      <c r="D75" s="12" t="n">
        <f aca="false">SUM(D74,D73,D67,D58)</f>
        <v>48709</v>
      </c>
      <c r="E75" s="12" t="n">
        <f aca="false">SUM(E74,E73,E67,E58)</f>
        <v>44279</v>
      </c>
      <c r="F75" s="12" t="n">
        <f aca="false">SUM(F74,F73,F67,F58)</f>
        <v>10099</v>
      </c>
      <c r="G75" s="12" t="n">
        <f aca="false">SUM(G74,G73,G67,G58)</f>
        <v>56509</v>
      </c>
      <c r="H75" s="12" t="n">
        <f aca="false">SUM(H74,H73,H67,H58)</f>
        <v>51594</v>
      </c>
      <c r="I75" s="12" t="n">
        <f aca="false">SUM(I74,I73,I67,I58)</f>
        <v>54648</v>
      </c>
      <c r="J75" s="12" t="n">
        <f aca="false">SUM(J74,J73,J67,J58)</f>
        <v>25856</v>
      </c>
      <c r="K75" s="12" t="n">
        <f aca="false">SUM(K74,K73,K67,K58)</f>
        <v>28780</v>
      </c>
      <c r="L75" s="12" t="n">
        <f aca="false">SUM(L74,L73,L67,L58)</f>
        <v>6076</v>
      </c>
      <c r="M75" s="12" t="n">
        <f aca="false">SUM(M74,M73,M67,M58)</f>
        <v>2289</v>
      </c>
      <c r="N75" s="12" t="n">
        <f aca="false">SUM(N74,N73,N67,N58)</f>
        <v>7832</v>
      </c>
      <c r="O75" s="12" t="n">
        <f aca="false">SUM(O74,O73,O67,O58)</f>
        <v>12659</v>
      </c>
      <c r="P75" s="12" t="n">
        <f aca="false">SUM(P74,P73,P67,P58)</f>
        <v>192768</v>
      </c>
      <c r="Q75" s="12" t="n">
        <f aca="false">SUM(Q74,Q73,Q67,Q58)</f>
        <v>93989</v>
      </c>
      <c r="R75" s="12" t="n">
        <f aca="false">SUM(R74,R73,R67,R58)</f>
        <v>29417</v>
      </c>
      <c r="S75" s="12" t="n">
        <f aca="false">SUM(S74,S73,S67,S58)</f>
        <v>69361</v>
      </c>
      <c r="T75" s="12" t="n">
        <f aca="false">SUM(T74,T73,T67,T58)</f>
        <v>6828</v>
      </c>
      <c r="U75" s="12" t="n">
        <f aca="false">SUM(U74,U73,U67,U58)</f>
        <v>70929</v>
      </c>
      <c r="V75" s="12" t="n">
        <f aca="false">SUM(V74,V73,V67,V58)</f>
        <v>74667</v>
      </c>
      <c r="W75" s="12" t="n">
        <f aca="false">SUM(W74,W73,W67,W58)</f>
        <v>14886</v>
      </c>
      <c r="X75" s="12" t="n">
        <f aca="false">SUM(X74,X73,X67,X58)</f>
        <v>17445</v>
      </c>
      <c r="Y75" s="12" t="n">
        <f aca="false">SUM(Y74,Y73,Y67,Y58)</f>
        <v>12503</v>
      </c>
      <c r="Z75" s="12" t="n">
        <f aca="false">SUM(Z74,Z73,Z67,Z58)</f>
        <v>11954</v>
      </c>
      <c r="AA75" s="12" t="n">
        <f aca="false">SUM(AA74,AA73,AA67,AA58)</f>
        <v>3225</v>
      </c>
      <c r="AB75" s="12" t="n">
        <f aca="false">SUM(AB74,AB73,AB67,AB58)</f>
        <v>2161</v>
      </c>
      <c r="AC75" s="12" t="n">
        <f aca="false">SUM(AC74,AC73,AC67,AC58)</f>
        <v>1454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90</v>
      </c>
      <c r="C5" s="10" t="n">
        <v>24</v>
      </c>
      <c r="D5" s="10" t="n">
        <v>60</v>
      </c>
      <c r="E5" s="10" t="n">
        <v>96</v>
      </c>
      <c r="F5" s="10" t="n">
        <v>17</v>
      </c>
      <c r="G5" s="10" t="n">
        <v>84</v>
      </c>
      <c r="H5" s="10" t="n">
        <v>109</v>
      </c>
      <c r="I5" s="10" t="n">
        <v>49</v>
      </c>
      <c r="J5" s="10" t="n">
        <v>22</v>
      </c>
      <c r="K5" s="10" t="n">
        <v>27</v>
      </c>
      <c r="L5" s="10" t="n">
        <v>19</v>
      </c>
      <c r="M5" s="10" t="n">
        <v>9</v>
      </c>
      <c r="N5" s="10" t="n">
        <v>22</v>
      </c>
      <c r="O5" s="10" t="n">
        <v>34</v>
      </c>
      <c r="P5" s="10" t="n">
        <v>298</v>
      </c>
      <c r="Q5" s="10" t="n">
        <v>67</v>
      </c>
      <c r="R5" s="10" t="n">
        <v>40</v>
      </c>
      <c r="S5" s="10" t="n">
        <v>191</v>
      </c>
      <c r="T5" s="10" t="n">
        <v>27</v>
      </c>
      <c r="U5" s="10" t="n">
        <v>134</v>
      </c>
      <c r="V5" s="10" t="n">
        <v>48</v>
      </c>
      <c r="W5" s="10" t="n">
        <v>19</v>
      </c>
      <c r="X5" s="10" t="n">
        <v>27</v>
      </c>
      <c r="Y5" s="10" t="n">
        <v>31</v>
      </c>
      <c r="Z5" s="10" t="n">
        <v>16</v>
      </c>
      <c r="AA5" s="10" t="n">
        <v>22</v>
      </c>
      <c r="AB5" s="10" t="n">
        <v>19</v>
      </c>
      <c r="AC5" s="10" t="n">
        <v>74</v>
      </c>
    </row>
    <row r="6" customFormat="false" ht="12.75" hidden="false" customHeight="false" outlineLevel="0" collapsed="false">
      <c r="A6" s="9" t="s">
        <v>34</v>
      </c>
      <c r="B6" s="10" t="n">
        <v>1934</v>
      </c>
      <c r="C6" s="10" t="n">
        <v>105</v>
      </c>
      <c r="D6" s="10" t="n">
        <v>345</v>
      </c>
      <c r="E6" s="10" t="n">
        <v>383</v>
      </c>
      <c r="F6" s="10" t="n">
        <v>122</v>
      </c>
      <c r="G6" s="10" t="n">
        <v>472</v>
      </c>
      <c r="H6" s="10" t="n">
        <v>507</v>
      </c>
      <c r="I6" s="10" t="n">
        <v>549</v>
      </c>
      <c r="J6" s="10" t="n">
        <v>205</v>
      </c>
      <c r="K6" s="10" t="n">
        <v>344</v>
      </c>
      <c r="L6" s="10" t="n">
        <v>56</v>
      </c>
      <c r="M6" s="10" t="n">
        <v>25</v>
      </c>
      <c r="N6" s="10" t="n">
        <v>41</v>
      </c>
      <c r="O6" s="10" t="n">
        <v>95</v>
      </c>
      <c r="P6" s="10" t="n">
        <v>1702</v>
      </c>
      <c r="Q6" s="10" t="n">
        <v>1041</v>
      </c>
      <c r="R6" s="10" t="n">
        <v>193</v>
      </c>
      <c r="S6" s="10" t="n">
        <v>468</v>
      </c>
      <c r="T6" s="10" t="n">
        <v>71</v>
      </c>
      <c r="U6" s="10" t="n">
        <v>1152</v>
      </c>
      <c r="V6" s="10" t="n">
        <v>175</v>
      </c>
      <c r="W6" s="10" t="n">
        <v>58</v>
      </c>
      <c r="X6" s="10" t="n">
        <v>57</v>
      </c>
      <c r="Y6" s="10" t="n">
        <v>82</v>
      </c>
      <c r="Z6" s="10" t="n">
        <v>50</v>
      </c>
      <c r="AA6" s="10" t="n">
        <v>59</v>
      </c>
      <c r="AB6" s="10" t="n">
        <v>65</v>
      </c>
      <c r="AC6" s="10" t="n">
        <v>236</v>
      </c>
    </row>
    <row r="7" customFormat="false" ht="12.75" hidden="false" customHeight="false" outlineLevel="0" collapsed="false">
      <c r="A7" s="9" t="s">
        <v>35</v>
      </c>
      <c r="B7" s="10" t="n">
        <v>325</v>
      </c>
      <c r="C7" s="10" t="n">
        <v>10</v>
      </c>
      <c r="D7" s="10" t="n">
        <v>42</v>
      </c>
      <c r="E7" s="10" t="n">
        <v>83</v>
      </c>
      <c r="F7" s="10" t="n">
        <v>10</v>
      </c>
      <c r="G7" s="10" t="n">
        <v>78</v>
      </c>
      <c r="H7" s="10" t="n">
        <v>102</v>
      </c>
      <c r="I7" s="10" t="n">
        <v>46</v>
      </c>
      <c r="J7" s="10" t="n">
        <v>32</v>
      </c>
      <c r="K7" s="10" t="n">
        <v>14</v>
      </c>
      <c r="L7" s="10" t="n">
        <v>11</v>
      </c>
      <c r="M7" s="10" t="n">
        <v>4</v>
      </c>
      <c r="N7" s="10" t="n">
        <v>15</v>
      </c>
      <c r="O7" s="10" t="n">
        <v>39</v>
      </c>
      <c r="P7" s="10" t="n">
        <v>252</v>
      </c>
      <c r="Q7" s="10" t="n">
        <v>48</v>
      </c>
      <c r="R7" s="10" t="n">
        <v>40</v>
      </c>
      <c r="S7" s="10" t="n">
        <v>164</v>
      </c>
      <c r="T7" s="10" t="n">
        <v>15</v>
      </c>
      <c r="U7" s="10" t="n">
        <v>103</v>
      </c>
      <c r="V7" s="10" t="n">
        <v>46</v>
      </c>
      <c r="W7" s="10" t="n">
        <v>23</v>
      </c>
      <c r="X7" s="10" t="n">
        <v>27</v>
      </c>
      <c r="Y7" s="10" t="n">
        <v>15</v>
      </c>
      <c r="Z7" s="10" t="n">
        <v>13</v>
      </c>
      <c r="AA7" s="10" t="n">
        <v>10</v>
      </c>
      <c r="AB7" s="10" t="n">
        <v>22</v>
      </c>
      <c r="AC7" s="10" t="n">
        <v>66</v>
      </c>
    </row>
    <row r="8" customFormat="false" ht="12.75" hidden="false" customHeight="false" outlineLevel="0" collapsed="false">
      <c r="A8" s="9" t="s">
        <v>36</v>
      </c>
      <c r="B8" s="10" t="n">
        <v>703</v>
      </c>
      <c r="C8" s="10" t="n">
        <v>31</v>
      </c>
      <c r="D8" s="10" t="n">
        <v>116</v>
      </c>
      <c r="E8" s="10" t="n">
        <v>145</v>
      </c>
      <c r="F8" s="10" t="n">
        <v>27</v>
      </c>
      <c r="G8" s="10" t="n">
        <v>183</v>
      </c>
      <c r="H8" s="10" t="n">
        <v>201</v>
      </c>
      <c r="I8" s="10" t="n">
        <v>151</v>
      </c>
      <c r="J8" s="10" t="n">
        <v>80</v>
      </c>
      <c r="K8" s="10" t="n">
        <v>71</v>
      </c>
      <c r="L8" s="10" t="n">
        <v>26</v>
      </c>
      <c r="M8" s="10" t="n">
        <v>3</v>
      </c>
      <c r="N8" s="10" t="n">
        <v>15</v>
      </c>
      <c r="O8" s="10" t="n">
        <v>93</v>
      </c>
      <c r="P8" s="10" t="n">
        <v>570</v>
      </c>
      <c r="Q8" s="10" t="n">
        <v>281</v>
      </c>
      <c r="R8" s="10" t="n">
        <v>80</v>
      </c>
      <c r="S8" s="10" t="n">
        <v>209</v>
      </c>
      <c r="T8" s="10" t="n">
        <v>22</v>
      </c>
      <c r="U8" s="10" t="n">
        <v>365</v>
      </c>
      <c r="V8" s="10" t="n">
        <v>60</v>
      </c>
      <c r="W8" s="10" t="n">
        <v>28</v>
      </c>
      <c r="X8" s="10" t="n">
        <v>36</v>
      </c>
      <c r="Y8" s="10" t="n">
        <v>35</v>
      </c>
      <c r="Z8" s="10" t="n">
        <v>24</v>
      </c>
      <c r="AA8" s="10" t="n">
        <v>17</v>
      </c>
      <c r="AB8" s="10" t="n">
        <v>24</v>
      </c>
      <c r="AC8" s="10" t="n">
        <v>114</v>
      </c>
    </row>
    <row r="9" customFormat="false" ht="12.75" hidden="false" customHeight="false" outlineLevel="0" collapsed="false">
      <c r="A9" s="9" t="s">
        <v>37</v>
      </c>
      <c r="B9" s="10" t="n">
        <v>48</v>
      </c>
      <c r="C9" s="10" t="s">
        <v>38</v>
      </c>
      <c r="D9" s="10" t="s">
        <v>38</v>
      </c>
      <c r="E9" s="10" t="n">
        <v>14</v>
      </c>
      <c r="F9" s="10" t="s">
        <v>38</v>
      </c>
      <c r="G9" s="10" t="s">
        <v>38</v>
      </c>
      <c r="H9" s="10" t="n">
        <v>12</v>
      </c>
      <c r="I9" s="10" t="n">
        <v>14</v>
      </c>
      <c r="J9" s="10" t="n">
        <v>4</v>
      </c>
      <c r="K9" s="10" t="n">
        <v>10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34</v>
      </c>
      <c r="Q9" s="10" t="n">
        <v>13</v>
      </c>
      <c r="R9" s="10" t="n">
        <v>7</v>
      </c>
      <c r="S9" s="10" t="n">
        <v>14</v>
      </c>
      <c r="T9" s="10" t="s">
        <v>38</v>
      </c>
      <c r="U9" s="10" t="n">
        <v>24</v>
      </c>
      <c r="V9" s="10" t="n">
        <v>5</v>
      </c>
      <c r="W9" s="10" t="s">
        <v>38</v>
      </c>
      <c r="X9" s="10" t="n">
        <v>3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11</v>
      </c>
    </row>
    <row r="10" customFormat="false" ht="12.75" hidden="false" customHeight="false" outlineLevel="0" collapsed="false">
      <c r="A10" s="9" t="s">
        <v>39</v>
      </c>
      <c r="B10" s="10" t="n">
        <v>514</v>
      </c>
      <c r="C10" s="10" t="n">
        <v>28</v>
      </c>
      <c r="D10" s="10" t="n">
        <v>73</v>
      </c>
      <c r="E10" s="10" t="n">
        <v>112</v>
      </c>
      <c r="F10" s="10" t="n">
        <v>23</v>
      </c>
      <c r="G10" s="10" t="n">
        <v>127</v>
      </c>
      <c r="H10" s="10" t="n">
        <v>151</v>
      </c>
      <c r="I10" s="10" t="n">
        <v>116</v>
      </c>
      <c r="J10" s="10" t="n">
        <v>39</v>
      </c>
      <c r="K10" s="10" t="n">
        <v>77</v>
      </c>
      <c r="L10" s="10" t="n">
        <v>18</v>
      </c>
      <c r="M10" s="10" t="n">
        <v>10</v>
      </c>
      <c r="N10" s="10" t="n">
        <v>16</v>
      </c>
      <c r="O10" s="10" t="n">
        <v>46</v>
      </c>
      <c r="P10" s="10" t="n">
        <v>420</v>
      </c>
      <c r="Q10" s="10" t="n">
        <v>183</v>
      </c>
      <c r="R10" s="10" t="n">
        <v>59</v>
      </c>
      <c r="S10" s="10" t="n">
        <v>178</v>
      </c>
      <c r="T10" s="10" t="n">
        <v>22</v>
      </c>
      <c r="U10" s="10" t="n">
        <v>253</v>
      </c>
      <c r="V10" s="10" t="n">
        <v>48</v>
      </c>
      <c r="W10" s="10" t="n">
        <v>25</v>
      </c>
      <c r="X10" s="10" t="n">
        <v>27</v>
      </c>
      <c r="Y10" s="10" t="n">
        <v>21</v>
      </c>
      <c r="Z10" s="10" t="n">
        <v>10</v>
      </c>
      <c r="AA10" s="10" t="n">
        <v>24</v>
      </c>
      <c r="AB10" s="10" t="n">
        <v>19</v>
      </c>
      <c r="AC10" s="10" t="n">
        <v>87</v>
      </c>
    </row>
    <row r="11" customFormat="false" ht="12.75" hidden="false" customHeight="false" outlineLevel="0" collapsed="false">
      <c r="A11" s="9" t="s">
        <v>40</v>
      </c>
      <c r="B11" s="10" t="n">
        <v>31</v>
      </c>
      <c r="C11" s="10" t="s">
        <v>38</v>
      </c>
      <c r="D11" s="10" t="s">
        <v>38</v>
      </c>
      <c r="E11" s="10" t="n">
        <v>8</v>
      </c>
      <c r="F11" s="10" t="s">
        <v>38</v>
      </c>
      <c r="G11" s="10" t="s">
        <v>38</v>
      </c>
      <c r="H11" s="10" t="n">
        <v>9</v>
      </c>
      <c r="I11" s="10" t="n">
        <v>5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25</v>
      </c>
      <c r="Q11" s="10" t="n">
        <v>9</v>
      </c>
      <c r="R11" s="10" t="n">
        <v>5</v>
      </c>
      <c r="S11" s="10" t="n">
        <v>11</v>
      </c>
      <c r="T11" s="10" t="s">
        <v>38</v>
      </c>
      <c r="U11" s="10" t="n">
        <v>13</v>
      </c>
      <c r="V11" s="10" t="n">
        <v>3</v>
      </c>
      <c r="W11" s="10" t="s">
        <v>38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6</v>
      </c>
    </row>
    <row r="12" customFormat="false" ht="12.75" hidden="false" customHeight="false" outlineLevel="0" collapsed="false">
      <c r="A12" s="9" t="s">
        <v>41</v>
      </c>
      <c r="B12" s="10" t="n">
        <v>606</v>
      </c>
      <c r="C12" s="10" t="n">
        <v>37</v>
      </c>
      <c r="D12" s="10" t="n">
        <v>75</v>
      </c>
      <c r="E12" s="10" t="n">
        <v>128</v>
      </c>
      <c r="F12" s="10" t="n">
        <v>31</v>
      </c>
      <c r="G12" s="10" t="n">
        <v>138</v>
      </c>
      <c r="H12" s="10" t="n">
        <v>197</v>
      </c>
      <c r="I12" s="10" t="n">
        <v>66</v>
      </c>
      <c r="J12" s="10" t="n">
        <v>29</v>
      </c>
      <c r="K12" s="10" t="n">
        <v>37</v>
      </c>
      <c r="L12" s="10" t="n">
        <v>30</v>
      </c>
      <c r="M12" s="10" t="n">
        <v>13</v>
      </c>
      <c r="N12" s="10" t="n">
        <v>44</v>
      </c>
      <c r="O12" s="10" t="n">
        <v>52</v>
      </c>
      <c r="P12" s="10" t="n">
        <v>470</v>
      </c>
      <c r="Q12" s="10" t="n">
        <v>83</v>
      </c>
      <c r="R12" s="10" t="n">
        <v>96</v>
      </c>
      <c r="S12" s="10" t="n">
        <v>291</v>
      </c>
      <c r="T12" s="10" t="n">
        <v>27</v>
      </c>
      <c r="U12" s="10" t="n">
        <v>208</v>
      </c>
      <c r="V12" s="10" t="n">
        <v>73</v>
      </c>
      <c r="W12" s="10" t="n">
        <v>34</v>
      </c>
      <c r="X12" s="10" t="n">
        <v>37</v>
      </c>
      <c r="Y12" s="10" t="n">
        <v>26</v>
      </c>
      <c r="Z12" s="10" t="n">
        <v>23</v>
      </c>
      <c r="AA12" s="10" t="n">
        <v>31</v>
      </c>
      <c r="AB12" s="10" t="n">
        <v>40</v>
      </c>
      <c r="AC12" s="10" t="n">
        <v>134</v>
      </c>
    </row>
    <row r="13" customFormat="false" ht="12.75" hidden="false" customHeight="false" outlineLevel="0" collapsed="false">
      <c r="A13" s="9" t="s">
        <v>42</v>
      </c>
      <c r="B13" s="10" t="n">
        <v>83</v>
      </c>
      <c r="C13" s="10" t="n">
        <v>3</v>
      </c>
      <c r="D13" s="10" t="n">
        <v>11</v>
      </c>
      <c r="E13" s="10" t="n">
        <v>17</v>
      </c>
      <c r="F13" s="10" t="n">
        <v>6</v>
      </c>
      <c r="G13" s="10" t="n">
        <v>27</v>
      </c>
      <c r="H13" s="10" t="n">
        <v>19</v>
      </c>
      <c r="I13" s="10" t="n">
        <v>14</v>
      </c>
      <c r="J13" s="10" t="n">
        <v>5</v>
      </c>
      <c r="K13" s="10" t="n">
        <v>9</v>
      </c>
      <c r="L13" s="10" t="s">
        <v>38</v>
      </c>
      <c r="M13" s="10" t="s">
        <v>38</v>
      </c>
      <c r="N13" s="10" t="n">
        <v>4</v>
      </c>
      <c r="O13" s="10" t="n">
        <v>5</v>
      </c>
      <c r="P13" s="10" t="n">
        <v>68</v>
      </c>
      <c r="Q13" s="10" t="n">
        <v>20</v>
      </c>
      <c r="R13" s="10" t="n">
        <v>12</v>
      </c>
      <c r="S13" s="10" t="n">
        <v>36</v>
      </c>
      <c r="T13" s="10" t="n">
        <v>5</v>
      </c>
      <c r="U13" s="10" t="n">
        <v>39</v>
      </c>
      <c r="V13" s="10" t="n">
        <v>5</v>
      </c>
      <c r="W13" s="10" t="n">
        <v>4</v>
      </c>
      <c r="X13" s="10" t="s">
        <v>38</v>
      </c>
      <c r="Y13" s="10" t="n">
        <v>3</v>
      </c>
      <c r="Z13" s="10" t="n">
        <v>3</v>
      </c>
      <c r="AA13" s="10" t="n">
        <v>5</v>
      </c>
      <c r="AB13" s="10" t="s">
        <v>38</v>
      </c>
      <c r="AC13" s="10" t="n">
        <v>19</v>
      </c>
    </row>
    <row r="14" customFormat="false" ht="12.75" hidden="false" customHeight="false" outlineLevel="0" collapsed="false">
      <c r="A14" s="9" t="s">
        <v>43</v>
      </c>
      <c r="B14" s="10" t="n">
        <v>337</v>
      </c>
      <c r="C14" s="10" t="n">
        <v>21</v>
      </c>
      <c r="D14" s="10" t="n">
        <v>44</v>
      </c>
      <c r="E14" s="10" t="n">
        <v>70</v>
      </c>
      <c r="F14" s="10" t="n">
        <v>17</v>
      </c>
      <c r="G14" s="10" t="n">
        <v>73</v>
      </c>
      <c r="H14" s="10" t="n">
        <v>112</v>
      </c>
      <c r="I14" s="10" t="n">
        <v>28</v>
      </c>
      <c r="J14" s="10" t="n">
        <v>12</v>
      </c>
      <c r="K14" s="10" t="n">
        <v>16</v>
      </c>
      <c r="L14" s="10" t="n">
        <v>12</v>
      </c>
      <c r="M14" s="10" t="n">
        <v>5</v>
      </c>
      <c r="N14" s="10" t="n">
        <v>16</v>
      </c>
      <c r="O14" s="10" t="n">
        <v>16</v>
      </c>
      <c r="P14" s="10" t="n">
        <v>276</v>
      </c>
      <c r="Q14" s="10" t="n">
        <v>50</v>
      </c>
      <c r="R14" s="10" t="n">
        <v>57</v>
      </c>
      <c r="S14" s="10" t="n">
        <v>169</v>
      </c>
      <c r="T14" s="10" t="n">
        <v>24</v>
      </c>
      <c r="U14" s="10" t="n">
        <v>108</v>
      </c>
      <c r="V14" s="10" t="n">
        <v>43</v>
      </c>
      <c r="W14" s="10" t="n">
        <v>31</v>
      </c>
      <c r="X14" s="10" t="n">
        <v>19</v>
      </c>
      <c r="Y14" s="10" t="n">
        <v>19</v>
      </c>
      <c r="Z14" s="10" t="n">
        <v>9</v>
      </c>
      <c r="AA14" s="10" t="n">
        <v>13</v>
      </c>
      <c r="AB14" s="10" t="n">
        <v>20</v>
      </c>
      <c r="AC14" s="10" t="n">
        <v>75</v>
      </c>
    </row>
    <row r="15" customFormat="false" ht="12.75" hidden="false" customHeight="false" outlineLevel="0" collapsed="false">
      <c r="A15" s="9" t="s">
        <v>44</v>
      </c>
      <c r="B15" s="10" t="n">
        <v>3852</v>
      </c>
      <c r="C15" s="10" t="n">
        <v>225</v>
      </c>
      <c r="D15" s="10" t="n">
        <v>710</v>
      </c>
      <c r="E15" s="10" t="n">
        <v>790</v>
      </c>
      <c r="F15" s="10" t="n">
        <v>175</v>
      </c>
      <c r="G15" s="10" t="n">
        <v>845</v>
      </c>
      <c r="H15" s="10" t="n">
        <v>1107</v>
      </c>
      <c r="I15" s="10" t="n">
        <v>1033</v>
      </c>
      <c r="J15" s="10" t="n">
        <v>517</v>
      </c>
      <c r="K15" s="10" t="n">
        <v>516</v>
      </c>
      <c r="L15" s="10" t="n">
        <v>133</v>
      </c>
      <c r="M15" s="10" t="n">
        <v>33</v>
      </c>
      <c r="N15" s="10" t="n">
        <v>99</v>
      </c>
      <c r="O15" s="10" t="n">
        <v>206</v>
      </c>
      <c r="P15" s="10" t="n">
        <v>3351</v>
      </c>
      <c r="Q15" s="10" t="n">
        <v>1741</v>
      </c>
      <c r="R15" s="10" t="n">
        <v>451</v>
      </c>
      <c r="S15" s="10" t="n">
        <v>1159</v>
      </c>
      <c r="T15" s="10" t="n">
        <v>163</v>
      </c>
      <c r="U15" s="10" t="n">
        <v>2089</v>
      </c>
      <c r="V15" s="10" t="n">
        <v>389</v>
      </c>
      <c r="W15" s="10" t="n">
        <v>161</v>
      </c>
      <c r="X15" s="10" t="n">
        <v>169</v>
      </c>
      <c r="Y15" s="10" t="n">
        <v>151</v>
      </c>
      <c r="Z15" s="10" t="n">
        <v>85</v>
      </c>
      <c r="AA15" s="10" t="n">
        <v>129</v>
      </c>
      <c r="AB15" s="10" t="n">
        <v>120</v>
      </c>
      <c r="AC15" s="10" t="n">
        <v>559</v>
      </c>
    </row>
    <row r="16" customFormat="false" ht="12.75" hidden="false" customHeight="false" outlineLevel="0" collapsed="false">
      <c r="A16" s="9" t="s">
        <v>45</v>
      </c>
      <c r="B16" s="10" t="n">
        <v>163</v>
      </c>
      <c r="C16" s="10" t="n">
        <v>7</v>
      </c>
      <c r="D16" s="10" t="n">
        <v>26</v>
      </c>
      <c r="E16" s="10" t="n">
        <v>29</v>
      </c>
      <c r="F16" s="10" t="n">
        <v>6</v>
      </c>
      <c r="G16" s="10" t="n">
        <v>49</v>
      </c>
      <c r="H16" s="10" t="n">
        <v>46</v>
      </c>
      <c r="I16" s="10" t="n">
        <v>18</v>
      </c>
      <c r="J16" s="10" t="n">
        <v>7</v>
      </c>
      <c r="K16" s="10" t="n">
        <v>11</v>
      </c>
      <c r="L16" s="10" t="n">
        <v>10</v>
      </c>
      <c r="M16" s="10" t="n">
        <v>7</v>
      </c>
      <c r="N16" s="10" t="n">
        <v>5</v>
      </c>
      <c r="O16" s="10" t="n">
        <v>11</v>
      </c>
      <c r="P16" s="10" t="n">
        <v>134</v>
      </c>
      <c r="Q16" s="10" t="n">
        <v>39</v>
      </c>
      <c r="R16" s="10" t="n">
        <v>27</v>
      </c>
      <c r="S16" s="10" t="n">
        <v>68</v>
      </c>
      <c r="T16" s="10" t="n">
        <v>6</v>
      </c>
      <c r="U16" s="10" t="n">
        <v>58</v>
      </c>
      <c r="V16" s="10" t="n">
        <v>25</v>
      </c>
      <c r="W16" s="10" t="n">
        <v>8</v>
      </c>
      <c r="X16" s="10" t="n">
        <v>9</v>
      </c>
      <c r="Y16" s="10" t="n">
        <v>6</v>
      </c>
      <c r="Z16" s="10" t="n">
        <v>5</v>
      </c>
      <c r="AA16" s="10" t="n">
        <v>11</v>
      </c>
      <c r="AB16" s="10" t="n">
        <v>9</v>
      </c>
      <c r="AC16" s="10" t="n">
        <v>32</v>
      </c>
    </row>
    <row r="17" customFormat="false" ht="12.75" hidden="false" customHeight="false" outlineLevel="0" collapsed="false">
      <c r="A17" s="9" t="s">
        <v>46</v>
      </c>
      <c r="B17" s="10" t="n">
        <v>650</v>
      </c>
      <c r="C17" s="10" t="n">
        <v>24</v>
      </c>
      <c r="D17" s="10" t="n">
        <v>103</v>
      </c>
      <c r="E17" s="10" t="n">
        <v>130</v>
      </c>
      <c r="F17" s="10" t="n">
        <v>46</v>
      </c>
      <c r="G17" s="10" t="n">
        <v>166</v>
      </c>
      <c r="H17" s="10" t="n">
        <v>181</v>
      </c>
      <c r="I17" s="10" t="n">
        <v>148</v>
      </c>
      <c r="J17" s="10" t="n">
        <v>57</v>
      </c>
      <c r="K17" s="10" t="n">
        <v>91</v>
      </c>
      <c r="L17" s="10" t="n">
        <v>31</v>
      </c>
      <c r="M17" s="10" t="n">
        <v>11</v>
      </c>
      <c r="N17" s="10" t="n">
        <v>24</v>
      </c>
      <c r="O17" s="10" t="n">
        <v>57</v>
      </c>
      <c r="P17" s="10" t="n">
        <v>537</v>
      </c>
      <c r="Q17" s="10" t="n">
        <v>185</v>
      </c>
      <c r="R17" s="10" t="n">
        <v>96</v>
      </c>
      <c r="S17" s="10" t="n">
        <v>256</v>
      </c>
      <c r="T17" s="10" t="n">
        <v>21</v>
      </c>
      <c r="U17" s="10" t="n">
        <v>277</v>
      </c>
      <c r="V17" s="10" t="n">
        <v>60</v>
      </c>
      <c r="W17" s="10" t="n">
        <v>43</v>
      </c>
      <c r="X17" s="10" t="n">
        <v>41</v>
      </c>
      <c r="Y17" s="10" t="n">
        <v>39</v>
      </c>
      <c r="Z17" s="10" t="n">
        <v>23</v>
      </c>
      <c r="AA17" s="10" t="n">
        <v>22</v>
      </c>
      <c r="AB17" s="10" t="n">
        <v>26</v>
      </c>
      <c r="AC17" s="10" t="n">
        <v>119</v>
      </c>
    </row>
    <row r="18" customFormat="false" ht="12.75" hidden="false" customHeight="false" outlineLevel="0" collapsed="false">
      <c r="A18" s="9" t="s">
        <v>47</v>
      </c>
      <c r="B18" s="10" t="n">
        <v>1081</v>
      </c>
      <c r="C18" s="10" t="n">
        <v>40</v>
      </c>
      <c r="D18" s="10" t="n">
        <v>186</v>
      </c>
      <c r="E18" s="10" t="n">
        <v>229</v>
      </c>
      <c r="F18" s="10" t="n">
        <v>50</v>
      </c>
      <c r="G18" s="10" t="n">
        <v>280</v>
      </c>
      <c r="H18" s="10" t="n">
        <v>296</v>
      </c>
      <c r="I18" s="10" t="n">
        <v>278</v>
      </c>
      <c r="J18" s="10" t="n">
        <v>133</v>
      </c>
      <c r="K18" s="10" t="n">
        <v>145</v>
      </c>
      <c r="L18" s="10" t="n">
        <v>43</v>
      </c>
      <c r="M18" s="10" t="n">
        <v>9</v>
      </c>
      <c r="N18" s="10" t="n">
        <v>12</v>
      </c>
      <c r="O18" s="10" t="n">
        <v>79</v>
      </c>
      <c r="P18" s="10" t="n">
        <v>961</v>
      </c>
      <c r="Q18" s="10" t="n">
        <v>616</v>
      </c>
      <c r="R18" s="10" t="n">
        <v>123</v>
      </c>
      <c r="S18" s="10" t="n">
        <v>222</v>
      </c>
      <c r="T18" s="10" t="n">
        <v>20</v>
      </c>
      <c r="U18" s="10" t="n">
        <v>655</v>
      </c>
      <c r="V18" s="10" t="n">
        <v>94</v>
      </c>
      <c r="W18" s="10" t="n">
        <v>32</v>
      </c>
      <c r="X18" s="10" t="n">
        <v>35</v>
      </c>
      <c r="Y18" s="10" t="n">
        <v>38</v>
      </c>
      <c r="Z18" s="10" t="n">
        <v>24</v>
      </c>
      <c r="AA18" s="10" t="n">
        <v>31</v>
      </c>
      <c r="AB18" s="10" t="n">
        <v>26</v>
      </c>
      <c r="AC18" s="10" t="n">
        <v>146</v>
      </c>
    </row>
    <row r="19" customFormat="false" ht="12.75" hidden="false" customHeight="false" outlineLevel="0" collapsed="false">
      <c r="A19" s="9" t="s">
        <v>48</v>
      </c>
      <c r="B19" s="10" t="n">
        <v>258</v>
      </c>
      <c r="C19" s="10" t="n">
        <v>12</v>
      </c>
      <c r="D19" s="10" t="n">
        <v>31</v>
      </c>
      <c r="E19" s="10" t="n">
        <v>57</v>
      </c>
      <c r="F19" s="10" t="n">
        <v>12</v>
      </c>
      <c r="G19" s="10" t="n">
        <v>70</v>
      </c>
      <c r="H19" s="10" t="n">
        <v>76</v>
      </c>
      <c r="I19" s="10" t="n">
        <v>17</v>
      </c>
      <c r="J19" s="10" t="n">
        <v>5</v>
      </c>
      <c r="K19" s="10" t="n">
        <v>12</v>
      </c>
      <c r="L19" s="10" t="s">
        <v>38</v>
      </c>
      <c r="M19" s="10" t="s">
        <v>38</v>
      </c>
      <c r="N19" s="10" t="n">
        <v>30</v>
      </c>
      <c r="O19" s="10" t="n">
        <v>25</v>
      </c>
      <c r="P19" s="10" t="n">
        <v>189</v>
      </c>
      <c r="Q19" s="10" t="n">
        <v>45</v>
      </c>
      <c r="R19" s="10" t="n">
        <v>47</v>
      </c>
      <c r="S19" s="10" t="n">
        <v>97</v>
      </c>
      <c r="T19" s="10" t="n">
        <v>12</v>
      </c>
      <c r="U19" s="10" t="n">
        <v>93</v>
      </c>
      <c r="V19" s="10" t="n">
        <v>31</v>
      </c>
      <c r="W19" s="10" t="n">
        <v>23</v>
      </c>
      <c r="X19" s="10" t="n">
        <v>13</v>
      </c>
      <c r="Y19" s="10" t="n">
        <v>17</v>
      </c>
      <c r="Z19" s="10" t="n">
        <v>11</v>
      </c>
      <c r="AA19" s="10" t="n">
        <v>10</v>
      </c>
      <c r="AB19" s="10" t="n">
        <v>6</v>
      </c>
      <c r="AC19" s="10" t="n">
        <v>54</v>
      </c>
    </row>
    <row r="20" customFormat="false" ht="12.75" hidden="false" customHeight="false" outlineLevel="0" collapsed="false">
      <c r="A20" s="9" t="s">
        <v>49</v>
      </c>
      <c r="B20" s="10" t="n">
        <v>96</v>
      </c>
      <c r="C20" s="10" t="s">
        <v>38</v>
      </c>
      <c r="D20" s="10" t="s">
        <v>38</v>
      </c>
      <c r="E20" s="10" t="n">
        <v>27</v>
      </c>
      <c r="F20" s="10" t="s">
        <v>38</v>
      </c>
      <c r="G20" s="10" t="s">
        <v>38</v>
      </c>
      <c r="H20" s="10" t="n">
        <v>29</v>
      </c>
      <c r="I20" s="10" t="n">
        <v>25</v>
      </c>
      <c r="J20" s="10" t="n">
        <v>17</v>
      </c>
      <c r="K20" s="10" t="n">
        <v>8</v>
      </c>
      <c r="L20" s="10" t="s">
        <v>38</v>
      </c>
      <c r="M20" s="10" t="s">
        <v>38</v>
      </c>
      <c r="N20" s="10" t="n">
        <v>9</v>
      </c>
      <c r="O20" s="10" t="n">
        <v>8</v>
      </c>
      <c r="P20" s="10" t="n">
        <v>75</v>
      </c>
      <c r="Q20" s="10" t="n">
        <v>19</v>
      </c>
      <c r="R20" s="10" t="n">
        <v>11</v>
      </c>
      <c r="S20" s="10" t="n">
        <v>45</v>
      </c>
      <c r="T20" s="10" t="n">
        <v>3</v>
      </c>
      <c r="U20" s="10" t="n">
        <v>26</v>
      </c>
      <c r="V20" s="10" t="n">
        <v>9</v>
      </c>
      <c r="W20" s="10" t="n">
        <v>4</v>
      </c>
      <c r="X20" s="10" t="n">
        <v>6</v>
      </c>
      <c r="Y20" s="10" t="n">
        <v>8</v>
      </c>
      <c r="Z20" s="10" t="n">
        <v>4</v>
      </c>
      <c r="AA20" s="10" t="n">
        <v>4</v>
      </c>
      <c r="AB20" s="10" t="n">
        <v>7</v>
      </c>
      <c r="AC20" s="10" t="n">
        <v>28</v>
      </c>
    </row>
    <row r="21" customFormat="false" ht="12.75" hidden="false" customHeight="false" outlineLevel="0" collapsed="false">
      <c r="A21" s="9" t="s">
        <v>50</v>
      </c>
      <c r="B21" s="10" t="n">
        <v>30</v>
      </c>
      <c r="C21" s="10" t="s">
        <v>38</v>
      </c>
      <c r="D21" s="10" t="s">
        <v>38</v>
      </c>
      <c r="E21" s="10" t="n">
        <v>5</v>
      </c>
      <c r="F21" s="10" t="s">
        <v>38</v>
      </c>
      <c r="G21" s="10" t="s">
        <v>38</v>
      </c>
      <c r="H21" s="10" t="n">
        <v>9</v>
      </c>
      <c r="I21" s="10" t="n">
        <v>10</v>
      </c>
      <c r="J21" s="10" t="n">
        <v>4</v>
      </c>
      <c r="K21" s="10" t="n">
        <v>6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8</v>
      </c>
      <c r="Q21" s="10" t="n">
        <v>15</v>
      </c>
      <c r="R21" s="10" t="n">
        <v>5</v>
      </c>
      <c r="S21" s="10" t="n">
        <v>8</v>
      </c>
      <c r="T21" s="10" t="s">
        <v>38</v>
      </c>
      <c r="U21" s="10" t="n">
        <v>17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23</v>
      </c>
      <c r="C23" s="10" t="n">
        <v>15</v>
      </c>
      <c r="D23" s="10" t="n">
        <v>26</v>
      </c>
      <c r="E23" s="10" t="n">
        <v>47</v>
      </c>
      <c r="F23" s="10" t="n">
        <v>10</v>
      </c>
      <c r="G23" s="10" t="n">
        <v>48</v>
      </c>
      <c r="H23" s="10" t="n">
        <v>77</v>
      </c>
      <c r="I23" s="10" t="n">
        <v>27</v>
      </c>
      <c r="J23" s="10" t="n">
        <v>23</v>
      </c>
      <c r="K23" s="10" t="n">
        <v>4</v>
      </c>
      <c r="L23" s="10" t="n">
        <v>11</v>
      </c>
      <c r="M23" s="10" t="n">
        <v>4</v>
      </c>
      <c r="N23" s="10" t="n">
        <v>7</v>
      </c>
      <c r="O23" s="10" t="n">
        <v>14</v>
      </c>
      <c r="P23" s="10" t="n">
        <v>179</v>
      </c>
      <c r="Q23" s="10" t="n">
        <v>22</v>
      </c>
      <c r="R23" s="10" t="n">
        <v>28</v>
      </c>
      <c r="S23" s="10" t="n">
        <v>129</v>
      </c>
      <c r="T23" s="10" t="n">
        <v>19</v>
      </c>
      <c r="U23" s="10" t="n">
        <v>74</v>
      </c>
      <c r="V23" s="10" t="n">
        <v>35</v>
      </c>
      <c r="W23" s="10" t="n">
        <v>14</v>
      </c>
      <c r="X23" s="10" t="n">
        <v>10</v>
      </c>
      <c r="Y23" s="10" t="n">
        <v>9</v>
      </c>
      <c r="Z23" s="10" t="n">
        <v>11</v>
      </c>
      <c r="AA23" s="10" t="n">
        <v>11</v>
      </c>
      <c r="AB23" s="10" t="n">
        <v>15</v>
      </c>
      <c r="AC23" s="10" t="n">
        <v>44</v>
      </c>
    </row>
    <row r="24" customFormat="false" ht="12.75" hidden="false" customHeight="fals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s">
        <v>38</v>
      </c>
      <c r="I24" s="10" t="n">
        <v>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249</v>
      </c>
      <c r="C25" s="10" t="n">
        <v>71</v>
      </c>
      <c r="D25" s="10" t="n">
        <v>232</v>
      </c>
      <c r="E25" s="10" t="n">
        <v>245</v>
      </c>
      <c r="F25" s="10" t="n">
        <v>70</v>
      </c>
      <c r="G25" s="10" t="n">
        <v>286</v>
      </c>
      <c r="H25" s="10" t="n">
        <v>345</v>
      </c>
      <c r="I25" s="10" t="n">
        <v>302</v>
      </c>
      <c r="J25" s="10" t="n">
        <v>84</v>
      </c>
      <c r="K25" s="10" t="n">
        <v>218</v>
      </c>
      <c r="L25" s="10" t="n">
        <v>57</v>
      </c>
      <c r="M25" s="10" t="n">
        <v>27</v>
      </c>
      <c r="N25" s="10" t="n">
        <v>56</v>
      </c>
      <c r="O25" s="10" t="n">
        <v>154</v>
      </c>
      <c r="P25" s="10" t="n">
        <v>982</v>
      </c>
      <c r="Q25" s="10" t="n">
        <v>411</v>
      </c>
      <c r="R25" s="10" t="n">
        <v>164</v>
      </c>
      <c r="S25" s="10" t="n">
        <v>407</v>
      </c>
      <c r="T25" s="10" t="n">
        <v>30</v>
      </c>
      <c r="U25" s="10" t="n">
        <v>633</v>
      </c>
      <c r="V25" s="10" t="n">
        <v>102</v>
      </c>
      <c r="W25" s="10" t="n">
        <v>48</v>
      </c>
      <c r="X25" s="10" t="n">
        <v>49</v>
      </c>
      <c r="Y25" s="10" t="n">
        <v>68</v>
      </c>
      <c r="Z25" s="10" t="n">
        <v>42</v>
      </c>
      <c r="AA25" s="10" t="n">
        <v>46</v>
      </c>
      <c r="AB25" s="10" t="n">
        <v>55</v>
      </c>
      <c r="AC25" s="10" t="n">
        <v>206</v>
      </c>
    </row>
    <row r="26" customFormat="false" ht="12.75" hidden="false" customHeight="false" outlineLevel="0" collapsed="false">
      <c r="A26" s="9" t="s">
        <v>55</v>
      </c>
      <c r="B26" s="10" t="n">
        <v>22</v>
      </c>
      <c r="C26" s="10" t="s">
        <v>38</v>
      </c>
      <c r="D26" s="10" t="s">
        <v>38</v>
      </c>
      <c r="E26" s="10" t="n">
        <v>5</v>
      </c>
      <c r="F26" s="10" t="s">
        <v>38</v>
      </c>
      <c r="G26" s="10" t="n">
        <v>6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7</v>
      </c>
      <c r="Q26" s="10" t="n">
        <v>9</v>
      </c>
      <c r="R26" s="10" t="s">
        <v>38</v>
      </c>
      <c r="S26" s="10" t="n">
        <v>8</v>
      </c>
      <c r="T26" s="10" t="n">
        <v>3</v>
      </c>
      <c r="U26" s="10" t="n">
        <v>5</v>
      </c>
      <c r="V26" s="10" t="n">
        <v>5</v>
      </c>
      <c r="W26" s="10" t="s">
        <v>38</v>
      </c>
      <c r="X26" s="10" t="n">
        <v>5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3118</v>
      </c>
      <c r="C27" s="10" t="n">
        <v>215</v>
      </c>
      <c r="D27" s="10" t="n">
        <v>512</v>
      </c>
      <c r="E27" s="10" t="n">
        <v>613</v>
      </c>
      <c r="F27" s="10" t="n">
        <v>179</v>
      </c>
      <c r="G27" s="10" t="n">
        <v>764</v>
      </c>
      <c r="H27" s="10" t="n">
        <v>835</v>
      </c>
      <c r="I27" s="10" t="n">
        <v>639</v>
      </c>
      <c r="J27" s="10" t="n">
        <v>150</v>
      </c>
      <c r="K27" s="10" t="n">
        <v>489</v>
      </c>
      <c r="L27" s="10" t="n">
        <v>201</v>
      </c>
      <c r="M27" s="10" t="n">
        <v>85</v>
      </c>
      <c r="N27" s="10" t="n">
        <v>208</v>
      </c>
      <c r="O27" s="10" t="n">
        <v>335</v>
      </c>
      <c r="P27" s="10" t="n">
        <v>2305</v>
      </c>
      <c r="Q27" s="10" t="n">
        <v>659</v>
      </c>
      <c r="R27" s="10" t="n">
        <v>417</v>
      </c>
      <c r="S27" s="10" t="n">
        <v>1229</v>
      </c>
      <c r="T27" s="10" t="n">
        <v>185</v>
      </c>
      <c r="U27" s="10" t="n">
        <v>1173</v>
      </c>
      <c r="V27" s="10" t="n">
        <v>330</v>
      </c>
      <c r="W27" s="10" t="n">
        <v>201</v>
      </c>
      <c r="X27" s="10" t="n">
        <v>138</v>
      </c>
      <c r="Y27" s="10" t="n">
        <v>176</v>
      </c>
      <c r="Z27" s="10" t="n">
        <v>121</v>
      </c>
      <c r="AA27" s="10" t="n">
        <v>154</v>
      </c>
      <c r="AB27" s="10" t="n">
        <v>164</v>
      </c>
      <c r="AC27" s="10" t="n">
        <v>661</v>
      </c>
    </row>
    <row r="28" customFormat="false" ht="12.75" hidden="false" customHeight="false" outlineLevel="0" collapsed="false">
      <c r="A28" s="9" t="s">
        <v>57</v>
      </c>
      <c r="B28" s="10" t="n">
        <v>113</v>
      </c>
      <c r="C28" s="10" t="n">
        <v>5</v>
      </c>
      <c r="D28" s="10" t="n">
        <v>13</v>
      </c>
      <c r="E28" s="10" t="n">
        <v>32</v>
      </c>
      <c r="F28" s="10" t="n">
        <v>4</v>
      </c>
      <c r="G28" s="10" t="n">
        <v>26</v>
      </c>
      <c r="H28" s="10" t="n">
        <v>33</v>
      </c>
      <c r="I28" s="10" t="n">
        <v>25</v>
      </c>
      <c r="J28" s="10" t="n">
        <v>10</v>
      </c>
      <c r="K28" s="10" t="n">
        <v>15</v>
      </c>
      <c r="L28" s="10" t="n">
        <v>6</v>
      </c>
      <c r="M28" s="10" t="n">
        <v>7</v>
      </c>
      <c r="N28" s="10" t="n">
        <v>9</v>
      </c>
      <c r="O28" s="10" t="n">
        <v>10</v>
      </c>
      <c r="P28" s="10" t="n">
        <v>80</v>
      </c>
      <c r="Q28" s="10" t="n">
        <v>15</v>
      </c>
      <c r="R28" s="10" t="n">
        <v>14</v>
      </c>
      <c r="S28" s="10" t="n">
        <v>51</v>
      </c>
      <c r="T28" s="10" t="n">
        <v>7</v>
      </c>
      <c r="U28" s="10" t="n">
        <v>35</v>
      </c>
      <c r="V28" s="10" t="n">
        <v>15</v>
      </c>
      <c r="W28" s="10" t="n">
        <v>6</v>
      </c>
      <c r="X28" s="10" t="n">
        <v>5</v>
      </c>
      <c r="Y28" s="10" t="n">
        <v>6</v>
      </c>
      <c r="Z28" s="10" t="n">
        <v>8</v>
      </c>
      <c r="AA28" s="10" t="n">
        <v>3</v>
      </c>
      <c r="AB28" s="10" t="n">
        <v>6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557</v>
      </c>
      <c r="C29" s="10" t="n">
        <v>30</v>
      </c>
      <c r="D29" s="10" t="n">
        <v>75</v>
      </c>
      <c r="E29" s="10" t="n">
        <v>134</v>
      </c>
      <c r="F29" s="10" t="n">
        <v>32</v>
      </c>
      <c r="G29" s="10" t="n">
        <v>118</v>
      </c>
      <c r="H29" s="10" t="n">
        <v>168</v>
      </c>
      <c r="I29" s="10" t="n">
        <v>78</v>
      </c>
      <c r="J29" s="10" t="n">
        <v>22</v>
      </c>
      <c r="K29" s="10" t="n">
        <v>56</v>
      </c>
      <c r="L29" s="10" t="n">
        <v>28</v>
      </c>
      <c r="M29" s="10" t="n">
        <v>14</v>
      </c>
      <c r="N29" s="10" t="n">
        <v>53</v>
      </c>
      <c r="O29" s="10" t="n">
        <v>71</v>
      </c>
      <c r="P29" s="10" t="n">
        <v>389</v>
      </c>
      <c r="Q29" s="10" t="n">
        <v>103</v>
      </c>
      <c r="R29" s="10" t="n">
        <v>86</v>
      </c>
      <c r="S29" s="10" t="n">
        <v>200</v>
      </c>
      <c r="T29" s="10" t="n">
        <v>30</v>
      </c>
      <c r="U29" s="10" t="n">
        <v>188</v>
      </c>
      <c r="V29" s="10" t="n">
        <v>51</v>
      </c>
      <c r="W29" s="10" t="n">
        <v>40</v>
      </c>
      <c r="X29" s="10" t="n">
        <v>29</v>
      </c>
      <c r="Y29" s="10" t="n">
        <v>25</v>
      </c>
      <c r="Z29" s="10" t="n">
        <v>19</v>
      </c>
      <c r="AA29" s="10" t="n">
        <v>31</v>
      </c>
      <c r="AB29" s="10" t="n">
        <v>25</v>
      </c>
      <c r="AC29" s="10" t="n">
        <v>149</v>
      </c>
    </row>
    <row r="30" customFormat="false" ht="12.75" hidden="false" customHeight="false" outlineLevel="0" collapsed="false">
      <c r="A30" s="9" t="s">
        <v>59</v>
      </c>
      <c r="B30" s="10" t="n">
        <v>139</v>
      </c>
      <c r="C30" s="10" t="n">
        <v>9</v>
      </c>
      <c r="D30" s="10" t="n">
        <v>24</v>
      </c>
      <c r="E30" s="10" t="n">
        <v>32</v>
      </c>
      <c r="F30" s="10" t="n">
        <v>3</v>
      </c>
      <c r="G30" s="10" t="n">
        <v>30</v>
      </c>
      <c r="H30" s="10" t="n">
        <v>41</v>
      </c>
      <c r="I30" s="10" t="n">
        <v>25</v>
      </c>
      <c r="J30" s="10" t="n">
        <v>11</v>
      </c>
      <c r="K30" s="10" t="n">
        <v>14</v>
      </c>
      <c r="L30" s="10" t="s">
        <v>38</v>
      </c>
      <c r="M30" s="10" t="s">
        <v>38</v>
      </c>
      <c r="N30" s="10" t="n">
        <v>9</v>
      </c>
      <c r="O30" s="10" t="n">
        <v>18</v>
      </c>
      <c r="P30" s="10" t="n">
        <v>106</v>
      </c>
      <c r="Q30" s="10" t="n">
        <v>28</v>
      </c>
      <c r="R30" s="10" t="n">
        <v>12</v>
      </c>
      <c r="S30" s="10" t="n">
        <v>66</v>
      </c>
      <c r="T30" s="10" t="n">
        <v>5</v>
      </c>
      <c r="U30" s="10" t="n">
        <v>54</v>
      </c>
      <c r="V30" s="10" t="n">
        <v>17</v>
      </c>
      <c r="W30" s="10" t="n">
        <v>9</v>
      </c>
      <c r="X30" s="10" t="n">
        <v>9</v>
      </c>
      <c r="Y30" s="10" t="n">
        <v>9</v>
      </c>
      <c r="Z30" s="10" t="n">
        <v>5</v>
      </c>
      <c r="AA30" s="10" t="n">
        <v>4</v>
      </c>
      <c r="AB30" s="10" t="n">
        <v>5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2838</v>
      </c>
      <c r="C31" s="10" t="n">
        <v>112</v>
      </c>
      <c r="D31" s="10" t="n">
        <v>432</v>
      </c>
      <c r="E31" s="10" t="n">
        <v>663</v>
      </c>
      <c r="F31" s="10" t="n">
        <v>90</v>
      </c>
      <c r="G31" s="10" t="n">
        <v>626</v>
      </c>
      <c r="H31" s="10" t="n">
        <v>915</v>
      </c>
      <c r="I31" s="10" t="n">
        <v>544</v>
      </c>
      <c r="J31" s="10" t="n">
        <v>261</v>
      </c>
      <c r="K31" s="10" t="n">
        <v>283</v>
      </c>
      <c r="L31" s="10" t="n">
        <v>128</v>
      </c>
      <c r="M31" s="10" t="n">
        <v>33</v>
      </c>
      <c r="N31" s="10" t="n">
        <v>95</v>
      </c>
      <c r="O31" s="10" t="n">
        <v>227</v>
      </c>
      <c r="P31" s="10" t="n">
        <v>2395</v>
      </c>
      <c r="Q31" s="10" t="n">
        <v>966</v>
      </c>
      <c r="R31" s="10" t="n">
        <v>348</v>
      </c>
      <c r="S31" s="10" t="n">
        <v>1081</v>
      </c>
      <c r="T31" s="10" t="n">
        <v>88</v>
      </c>
      <c r="U31" s="10" t="n">
        <v>1164</v>
      </c>
      <c r="V31" s="10" t="n">
        <v>309</v>
      </c>
      <c r="W31" s="10" t="n">
        <v>154</v>
      </c>
      <c r="X31" s="10" t="n">
        <v>147</v>
      </c>
      <c r="Y31" s="10" t="n">
        <v>159</v>
      </c>
      <c r="Z31" s="10" t="n">
        <v>94</v>
      </c>
      <c r="AA31" s="10" t="n">
        <v>133</v>
      </c>
      <c r="AB31" s="10" t="n">
        <v>122</v>
      </c>
      <c r="AC31" s="10" t="n">
        <v>556</v>
      </c>
    </row>
    <row r="32" customFormat="false" ht="12.75" hidden="false" customHeight="false" outlineLevel="0" collapsed="false">
      <c r="A32" s="9" t="s">
        <v>61</v>
      </c>
      <c r="B32" s="10" t="n">
        <v>4040</v>
      </c>
      <c r="C32" s="10" t="n">
        <v>235</v>
      </c>
      <c r="D32" s="10" t="n">
        <v>665</v>
      </c>
      <c r="E32" s="10" t="n">
        <v>797</v>
      </c>
      <c r="F32" s="10" t="n">
        <v>229</v>
      </c>
      <c r="G32" s="10" t="n">
        <v>1049</v>
      </c>
      <c r="H32" s="10" t="n">
        <v>1065</v>
      </c>
      <c r="I32" s="10" t="n">
        <v>945</v>
      </c>
      <c r="J32" s="10" t="n">
        <v>157</v>
      </c>
      <c r="K32" s="10" t="n">
        <v>788</v>
      </c>
      <c r="L32" s="10" t="n">
        <v>217</v>
      </c>
      <c r="M32" s="10" t="n">
        <v>68</v>
      </c>
      <c r="N32" s="10" t="n">
        <v>226</v>
      </c>
      <c r="O32" s="10" t="n">
        <v>411</v>
      </c>
      <c r="P32" s="10" t="n">
        <v>3087</v>
      </c>
      <c r="Q32" s="10" t="n">
        <v>1467</v>
      </c>
      <c r="R32" s="10" t="n">
        <v>482</v>
      </c>
      <c r="S32" s="10" t="n">
        <v>1138</v>
      </c>
      <c r="T32" s="10" t="n">
        <v>248</v>
      </c>
      <c r="U32" s="10" t="n">
        <v>1902</v>
      </c>
      <c r="V32" s="10" t="n">
        <v>441</v>
      </c>
      <c r="W32" s="10" t="n">
        <v>176</v>
      </c>
      <c r="X32" s="10" t="n">
        <v>197</v>
      </c>
      <c r="Y32" s="10" t="n">
        <v>203</v>
      </c>
      <c r="Z32" s="10" t="n">
        <v>155</v>
      </c>
      <c r="AA32" s="10" t="n">
        <v>157</v>
      </c>
      <c r="AB32" s="10" t="n">
        <v>153</v>
      </c>
      <c r="AC32" s="10" t="n">
        <v>656</v>
      </c>
    </row>
    <row r="33" customFormat="false" ht="12.75" hidden="false" customHeight="false" outlineLevel="0" collapsed="false">
      <c r="A33" s="9" t="s">
        <v>62</v>
      </c>
      <c r="B33" s="10" t="n">
        <v>73</v>
      </c>
      <c r="C33" s="10" t="n">
        <v>3</v>
      </c>
      <c r="D33" s="10" t="n">
        <v>13</v>
      </c>
      <c r="E33" s="10" t="n">
        <v>15</v>
      </c>
      <c r="F33" s="10" t="s">
        <v>38</v>
      </c>
      <c r="G33" s="10" t="s">
        <v>38</v>
      </c>
      <c r="H33" s="10" t="n">
        <v>22</v>
      </c>
      <c r="I33" s="10" t="n">
        <v>6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8</v>
      </c>
      <c r="O33" s="10" t="n">
        <v>4</v>
      </c>
      <c r="P33" s="10" t="n">
        <v>54</v>
      </c>
      <c r="Q33" s="10" t="n">
        <v>10</v>
      </c>
      <c r="R33" s="10" t="n">
        <v>4</v>
      </c>
      <c r="S33" s="10" t="n">
        <v>40</v>
      </c>
      <c r="T33" s="10" t="n">
        <v>5</v>
      </c>
      <c r="U33" s="10" t="n">
        <v>23</v>
      </c>
      <c r="V33" s="10" t="n">
        <v>12</v>
      </c>
      <c r="W33" s="10" t="n">
        <v>3</v>
      </c>
      <c r="X33" s="10" t="n">
        <v>4</v>
      </c>
      <c r="Y33" s="10" t="n">
        <v>4</v>
      </c>
      <c r="Z33" s="10" t="n">
        <v>3</v>
      </c>
      <c r="AA33" s="10" t="n">
        <v>3</v>
      </c>
      <c r="AB33" s="10" t="n">
        <v>5</v>
      </c>
      <c r="AC33" s="10" t="n">
        <v>16</v>
      </c>
    </row>
    <row r="34" customFormat="false" ht="12.75" hidden="false" customHeight="false" outlineLevel="0" collapsed="false">
      <c r="A34" s="9" t="s">
        <v>63</v>
      </c>
      <c r="B34" s="10" t="n">
        <v>125</v>
      </c>
      <c r="C34" s="10" t="n">
        <v>8</v>
      </c>
      <c r="D34" s="10" t="n">
        <v>19</v>
      </c>
      <c r="E34" s="10" t="n">
        <v>34</v>
      </c>
      <c r="F34" s="10" t="n">
        <v>4</v>
      </c>
      <c r="G34" s="10" t="n">
        <v>32</v>
      </c>
      <c r="H34" s="10" t="n">
        <v>28</v>
      </c>
      <c r="I34" s="10" t="n">
        <v>19</v>
      </c>
      <c r="J34" s="10" t="n">
        <v>5</v>
      </c>
      <c r="K34" s="10" t="n">
        <v>14</v>
      </c>
      <c r="L34" s="10" t="n">
        <v>7</v>
      </c>
      <c r="M34" s="10" t="n">
        <v>5</v>
      </c>
      <c r="N34" s="10" t="n">
        <v>11</v>
      </c>
      <c r="O34" s="10" t="n">
        <v>15</v>
      </c>
      <c r="P34" s="10" t="n">
        <v>90</v>
      </c>
      <c r="Q34" s="10" t="n">
        <v>28</v>
      </c>
      <c r="R34" s="10" t="n">
        <v>22</v>
      </c>
      <c r="S34" s="10" t="n">
        <v>40</v>
      </c>
      <c r="T34" s="10" t="n">
        <v>4</v>
      </c>
      <c r="U34" s="10" t="n">
        <v>47</v>
      </c>
      <c r="V34" s="10" t="n">
        <v>15</v>
      </c>
      <c r="W34" s="10" t="s">
        <v>38</v>
      </c>
      <c r="X34" s="10" t="n">
        <v>6</v>
      </c>
      <c r="Y34" s="10" t="n">
        <v>9</v>
      </c>
      <c r="Z34" s="10" t="s">
        <v>38</v>
      </c>
      <c r="AA34" s="10" t="n">
        <v>8</v>
      </c>
      <c r="AB34" s="10" t="n">
        <v>6</v>
      </c>
      <c r="AC34" s="10" t="n">
        <v>26</v>
      </c>
    </row>
    <row r="35" customFormat="false" ht="12.75" hidden="false" customHeight="false" outlineLevel="0" collapsed="false">
      <c r="A35" s="9" t="s">
        <v>64</v>
      </c>
      <c r="B35" s="10" t="n">
        <v>2080</v>
      </c>
      <c r="C35" s="10" t="n">
        <v>138</v>
      </c>
      <c r="D35" s="10" t="n">
        <v>269</v>
      </c>
      <c r="E35" s="10" t="n">
        <v>412</v>
      </c>
      <c r="F35" s="10" t="n">
        <v>120</v>
      </c>
      <c r="G35" s="10" t="n">
        <v>476</v>
      </c>
      <c r="H35" s="10" t="n">
        <v>665</v>
      </c>
      <c r="I35" s="10" t="n">
        <v>108</v>
      </c>
      <c r="J35" s="10" t="n">
        <v>58</v>
      </c>
      <c r="K35" s="10" t="n">
        <v>50</v>
      </c>
      <c r="L35" s="10" t="n">
        <v>105</v>
      </c>
      <c r="M35" s="10" t="n">
        <v>16</v>
      </c>
      <c r="N35" s="10" t="n">
        <v>111</v>
      </c>
      <c r="O35" s="10" t="n">
        <v>148</v>
      </c>
      <c r="P35" s="10" t="n">
        <v>1657</v>
      </c>
      <c r="Q35" s="10" t="n">
        <v>282</v>
      </c>
      <c r="R35" s="10" t="n">
        <v>354</v>
      </c>
      <c r="S35" s="10" t="n">
        <v>1021</v>
      </c>
      <c r="T35" s="10" t="n">
        <v>148</v>
      </c>
      <c r="U35" s="10" t="n">
        <v>672</v>
      </c>
      <c r="V35" s="10" t="n">
        <v>242</v>
      </c>
      <c r="W35" s="10" t="n">
        <v>162</v>
      </c>
      <c r="X35" s="10" t="n">
        <v>123</v>
      </c>
      <c r="Y35" s="10" t="n">
        <v>113</v>
      </c>
      <c r="Z35" s="10" t="n">
        <v>91</v>
      </c>
      <c r="AA35" s="10" t="n">
        <v>102</v>
      </c>
      <c r="AB35" s="10" t="n">
        <v>96</v>
      </c>
      <c r="AC35" s="10" t="n">
        <v>479</v>
      </c>
    </row>
    <row r="36" customFormat="false" ht="12.75" hidden="false" customHeight="false" outlineLevel="0" collapsed="false">
      <c r="A36" s="9" t="s">
        <v>65</v>
      </c>
      <c r="B36" s="10" t="n">
        <v>149</v>
      </c>
      <c r="C36" s="10" t="n">
        <v>8</v>
      </c>
      <c r="D36" s="10" t="n">
        <v>15</v>
      </c>
      <c r="E36" s="10" t="n">
        <v>35</v>
      </c>
      <c r="F36" s="10" t="n">
        <v>10</v>
      </c>
      <c r="G36" s="10" t="n">
        <v>31</v>
      </c>
      <c r="H36" s="10" t="n">
        <v>50</v>
      </c>
      <c r="I36" s="10" t="n">
        <v>32</v>
      </c>
      <c r="J36" s="10" t="n">
        <v>8</v>
      </c>
      <c r="K36" s="10" t="n">
        <v>24</v>
      </c>
      <c r="L36" s="10" t="s">
        <v>38</v>
      </c>
      <c r="M36" s="10" t="s">
        <v>38</v>
      </c>
      <c r="N36" s="10" t="n">
        <v>6</v>
      </c>
      <c r="O36" s="10" t="n">
        <v>23</v>
      </c>
      <c r="P36" s="10" t="n">
        <v>107</v>
      </c>
      <c r="Q36" s="10" t="n">
        <v>21</v>
      </c>
      <c r="R36" s="10" t="n">
        <v>22</v>
      </c>
      <c r="S36" s="10" t="n">
        <v>64</v>
      </c>
      <c r="T36" s="10" t="n">
        <v>12</v>
      </c>
      <c r="U36" s="10" t="n">
        <v>46</v>
      </c>
      <c r="V36" s="10" t="n">
        <v>18</v>
      </c>
      <c r="W36" s="10" t="n">
        <v>9</v>
      </c>
      <c r="X36" s="10" t="n">
        <v>10</v>
      </c>
      <c r="Y36" s="10" t="n">
        <v>8</v>
      </c>
      <c r="Z36" s="10" t="s">
        <v>38</v>
      </c>
      <c r="AA36" s="10" t="n">
        <v>9</v>
      </c>
      <c r="AB36" s="10" t="s">
        <v>38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541</v>
      </c>
      <c r="C37" s="10" t="n">
        <v>38</v>
      </c>
      <c r="D37" s="10" t="n">
        <v>98</v>
      </c>
      <c r="E37" s="10" t="n">
        <v>109</v>
      </c>
      <c r="F37" s="10" t="n">
        <v>31</v>
      </c>
      <c r="G37" s="10" t="n">
        <v>120</v>
      </c>
      <c r="H37" s="10" t="n">
        <v>145</v>
      </c>
      <c r="I37" s="10" t="n">
        <v>109</v>
      </c>
      <c r="J37" s="10" t="n">
        <v>22</v>
      </c>
      <c r="K37" s="10" t="n">
        <v>87</v>
      </c>
      <c r="L37" s="10" t="n">
        <v>24</v>
      </c>
      <c r="M37" s="10" t="n">
        <v>11</v>
      </c>
      <c r="N37" s="10" t="n">
        <v>36</v>
      </c>
      <c r="O37" s="10" t="n">
        <v>69</v>
      </c>
      <c r="P37" s="10" t="n">
        <v>395</v>
      </c>
      <c r="Q37" s="10" t="n">
        <v>167</v>
      </c>
      <c r="R37" s="10" t="n">
        <v>80</v>
      </c>
      <c r="S37" s="10" t="n">
        <v>148</v>
      </c>
      <c r="T37" s="10" t="n">
        <v>30</v>
      </c>
      <c r="U37" s="10" t="n">
        <v>240</v>
      </c>
      <c r="V37" s="10" t="n">
        <v>54</v>
      </c>
      <c r="W37" s="10" t="n">
        <v>19</v>
      </c>
      <c r="X37" s="10" t="n">
        <v>26</v>
      </c>
      <c r="Y37" s="10" t="n">
        <v>38</v>
      </c>
      <c r="Z37" s="10" t="n">
        <v>23</v>
      </c>
      <c r="AA37" s="10" t="n">
        <v>22</v>
      </c>
      <c r="AB37" s="10" t="n">
        <v>29</v>
      </c>
      <c r="AC37" s="10" t="n">
        <v>90</v>
      </c>
    </row>
    <row r="38" customFormat="false" ht="12.75" hidden="false" customHeight="false" outlineLevel="0" collapsed="false">
      <c r="A38" s="9" t="s">
        <v>67</v>
      </c>
      <c r="B38" s="10" t="n">
        <v>33734</v>
      </c>
      <c r="C38" s="10" t="n">
        <v>1688</v>
      </c>
      <c r="D38" s="10" t="n">
        <v>5579</v>
      </c>
      <c r="E38" s="10" t="n">
        <v>7533</v>
      </c>
      <c r="F38" s="10" t="n">
        <v>1561</v>
      </c>
      <c r="G38" s="10" t="n">
        <v>7935</v>
      </c>
      <c r="H38" s="10" t="n">
        <v>9438</v>
      </c>
      <c r="I38" s="10" t="n">
        <v>6783</v>
      </c>
      <c r="J38" s="10" t="n">
        <v>2534</v>
      </c>
      <c r="K38" s="10" t="n">
        <v>4249</v>
      </c>
      <c r="L38" s="10" t="n">
        <v>1989</v>
      </c>
      <c r="M38" s="10" t="n">
        <v>358</v>
      </c>
      <c r="N38" s="10" t="n">
        <v>1230</v>
      </c>
      <c r="O38" s="10" t="n">
        <v>3077</v>
      </c>
      <c r="P38" s="10" t="n">
        <v>26788</v>
      </c>
      <c r="Q38" s="10" t="n">
        <v>7060</v>
      </c>
      <c r="R38" s="10" t="n">
        <v>4608</v>
      </c>
      <c r="S38" s="10" t="n">
        <v>15120</v>
      </c>
      <c r="T38" s="10" t="n">
        <v>2281</v>
      </c>
      <c r="U38" s="10" t="n">
        <v>11568</v>
      </c>
      <c r="V38" s="10" t="n">
        <v>3716</v>
      </c>
      <c r="W38" s="10" t="n">
        <v>2078</v>
      </c>
      <c r="X38" s="10" t="n">
        <v>1995</v>
      </c>
      <c r="Y38" s="10" t="n">
        <v>1780</v>
      </c>
      <c r="Z38" s="10" t="n">
        <v>1521</v>
      </c>
      <c r="AA38" s="10" t="n">
        <v>1834</v>
      </c>
      <c r="AB38" s="10" t="n">
        <v>1689</v>
      </c>
      <c r="AC38" s="10" t="n">
        <v>7553</v>
      </c>
    </row>
    <row r="39" customFormat="false" ht="12.75" hidden="false" customHeight="false" outlineLevel="0" collapsed="false">
      <c r="A39" s="9" t="s">
        <v>68</v>
      </c>
      <c r="B39" s="10" t="n">
        <v>157</v>
      </c>
      <c r="C39" s="10" t="n">
        <v>10</v>
      </c>
      <c r="D39" s="10" t="n">
        <v>31</v>
      </c>
      <c r="E39" s="10" t="n">
        <v>29</v>
      </c>
      <c r="F39" s="10" t="n">
        <v>9</v>
      </c>
      <c r="G39" s="10" t="n">
        <v>42</v>
      </c>
      <c r="H39" s="10" t="n">
        <v>36</v>
      </c>
      <c r="I39" s="10" t="n">
        <v>40</v>
      </c>
      <c r="J39" s="10" t="n">
        <v>6</v>
      </c>
      <c r="K39" s="10" t="n">
        <v>34</v>
      </c>
      <c r="L39" s="10" t="n">
        <v>6</v>
      </c>
      <c r="M39" s="10" t="n">
        <v>6</v>
      </c>
      <c r="N39" s="10" t="n">
        <v>19</v>
      </c>
      <c r="O39" s="10" t="n">
        <v>15</v>
      </c>
      <c r="P39" s="10" t="n">
        <v>101</v>
      </c>
      <c r="Q39" s="10" t="n">
        <v>26</v>
      </c>
      <c r="R39" s="10" t="n">
        <v>22</v>
      </c>
      <c r="S39" s="10" t="n">
        <v>53</v>
      </c>
      <c r="T39" s="10" t="n">
        <v>16</v>
      </c>
      <c r="U39" s="10" t="n">
        <v>68</v>
      </c>
      <c r="V39" s="10" t="n">
        <v>17</v>
      </c>
      <c r="W39" s="10" t="n">
        <v>6</v>
      </c>
      <c r="X39" s="10" t="n">
        <v>8</v>
      </c>
      <c r="Y39" s="10" t="n">
        <v>6</v>
      </c>
      <c r="Z39" s="10" t="n">
        <v>5</v>
      </c>
      <c r="AA39" s="10" t="n">
        <v>7</v>
      </c>
      <c r="AB39" s="10" t="n">
        <v>7</v>
      </c>
      <c r="AC39" s="10" t="n">
        <v>33</v>
      </c>
    </row>
    <row r="40" customFormat="false" ht="12.75" hidden="false" customHeight="false" outlineLevel="0" collapsed="false">
      <c r="A40" s="9" t="s">
        <v>69</v>
      </c>
      <c r="B40" s="10" t="n">
        <v>995</v>
      </c>
      <c r="C40" s="10" t="n">
        <v>54</v>
      </c>
      <c r="D40" s="10" t="n">
        <v>180</v>
      </c>
      <c r="E40" s="10" t="n">
        <v>193</v>
      </c>
      <c r="F40" s="10" t="n">
        <v>57</v>
      </c>
      <c r="G40" s="10" t="n">
        <v>238</v>
      </c>
      <c r="H40" s="10" t="n">
        <v>273</v>
      </c>
      <c r="I40" s="10" t="n">
        <v>257</v>
      </c>
      <c r="J40" s="10" t="n">
        <v>39</v>
      </c>
      <c r="K40" s="10" t="n">
        <v>218</v>
      </c>
      <c r="L40" s="10" t="n">
        <v>47</v>
      </c>
      <c r="M40" s="10" t="n">
        <v>48</v>
      </c>
      <c r="N40" s="10" t="n">
        <v>30</v>
      </c>
      <c r="O40" s="10" t="n">
        <v>127</v>
      </c>
      <c r="P40" s="10" t="n">
        <v>730</v>
      </c>
      <c r="Q40" s="10" t="n">
        <v>311</v>
      </c>
      <c r="R40" s="10" t="n">
        <v>142</v>
      </c>
      <c r="S40" s="10" t="n">
        <v>277</v>
      </c>
      <c r="T40" s="10" t="n">
        <v>60</v>
      </c>
      <c r="U40" s="10" t="n">
        <v>428</v>
      </c>
      <c r="V40" s="10" t="n">
        <v>109</v>
      </c>
      <c r="W40" s="10" t="n">
        <v>58</v>
      </c>
      <c r="X40" s="10" t="n">
        <v>48</v>
      </c>
      <c r="Y40" s="10" t="n">
        <v>50</v>
      </c>
      <c r="Z40" s="10" t="n">
        <v>40</v>
      </c>
      <c r="AA40" s="10" t="n">
        <v>38</v>
      </c>
      <c r="AB40" s="10" t="n">
        <v>37</v>
      </c>
      <c r="AC40" s="10" t="n">
        <v>187</v>
      </c>
    </row>
    <row r="41" customFormat="false" ht="12.75" hidden="false" customHeight="false" outlineLevel="0" collapsed="false">
      <c r="A41" s="9" t="s">
        <v>70</v>
      </c>
      <c r="B41" s="10" t="n">
        <v>1093</v>
      </c>
      <c r="C41" s="10" t="n">
        <v>50</v>
      </c>
      <c r="D41" s="10" t="n">
        <v>183</v>
      </c>
      <c r="E41" s="10" t="n">
        <v>226</v>
      </c>
      <c r="F41" s="10" t="n">
        <v>52</v>
      </c>
      <c r="G41" s="10" t="n">
        <v>255</v>
      </c>
      <c r="H41" s="10" t="n">
        <v>327</v>
      </c>
      <c r="I41" s="10" t="n">
        <v>241</v>
      </c>
      <c r="J41" s="10" t="n">
        <v>108</v>
      </c>
      <c r="K41" s="10" t="n">
        <v>133</v>
      </c>
      <c r="L41" s="10" t="n">
        <v>42</v>
      </c>
      <c r="M41" s="10" t="n">
        <v>11</v>
      </c>
      <c r="N41" s="10" t="n">
        <v>26</v>
      </c>
      <c r="O41" s="10" t="n">
        <v>84</v>
      </c>
      <c r="P41" s="10" t="n">
        <v>940</v>
      </c>
      <c r="Q41" s="10" t="n">
        <v>486</v>
      </c>
      <c r="R41" s="10" t="n">
        <v>126</v>
      </c>
      <c r="S41" s="10" t="n">
        <v>328</v>
      </c>
      <c r="T41" s="10" t="n">
        <v>32</v>
      </c>
      <c r="U41" s="10" t="n">
        <v>562</v>
      </c>
      <c r="V41" s="10" t="n">
        <v>138</v>
      </c>
      <c r="W41" s="10" t="n">
        <v>35</v>
      </c>
      <c r="X41" s="10" t="n">
        <v>35</v>
      </c>
      <c r="Y41" s="10" t="n">
        <v>51</v>
      </c>
      <c r="Z41" s="10" t="n">
        <v>38</v>
      </c>
      <c r="AA41" s="10" t="n">
        <v>46</v>
      </c>
      <c r="AB41" s="10" t="n">
        <v>35</v>
      </c>
      <c r="AC41" s="10" t="n">
        <v>153</v>
      </c>
    </row>
    <row r="42" customFormat="false" ht="12.75" hidden="false" customHeight="false" outlineLevel="0" collapsed="false">
      <c r="A42" s="9" t="s">
        <v>71</v>
      </c>
      <c r="B42" s="10" t="n">
        <v>288</v>
      </c>
      <c r="C42" s="10" t="n">
        <v>12</v>
      </c>
      <c r="D42" s="10" t="n">
        <v>63</v>
      </c>
      <c r="E42" s="10" t="n">
        <v>54</v>
      </c>
      <c r="F42" s="10" t="n">
        <v>17</v>
      </c>
      <c r="G42" s="10" t="n">
        <v>74</v>
      </c>
      <c r="H42" s="10" t="n">
        <v>68</v>
      </c>
      <c r="I42" s="10" t="n">
        <v>75</v>
      </c>
      <c r="J42" s="10" t="n">
        <v>18</v>
      </c>
      <c r="K42" s="10" t="n">
        <v>57</v>
      </c>
      <c r="L42" s="10" t="n">
        <v>16</v>
      </c>
      <c r="M42" s="10" t="n">
        <v>12</v>
      </c>
      <c r="N42" s="10" t="n">
        <v>19</v>
      </c>
      <c r="O42" s="10" t="n">
        <v>37</v>
      </c>
      <c r="P42" s="10" t="n">
        <v>214</v>
      </c>
      <c r="Q42" s="10" t="n">
        <v>50</v>
      </c>
      <c r="R42" s="10" t="n">
        <v>43</v>
      </c>
      <c r="S42" s="10" t="n">
        <v>121</v>
      </c>
      <c r="T42" s="10" t="n">
        <v>6</v>
      </c>
      <c r="U42" s="10" t="n">
        <v>142</v>
      </c>
      <c r="V42" s="10" t="n">
        <v>29</v>
      </c>
      <c r="W42" s="10" t="n">
        <v>12</v>
      </c>
      <c r="X42" s="10" t="n">
        <v>11</v>
      </c>
      <c r="Y42" s="10" t="n">
        <v>23</v>
      </c>
      <c r="Z42" s="10" t="n">
        <v>10</v>
      </c>
      <c r="AA42" s="10" t="n">
        <v>10</v>
      </c>
      <c r="AB42" s="10" t="n">
        <v>10</v>
      </c>
      <c r="AC42" s="10" t="n">
        <v>41</v>
      </c>
    </row>
    <row r="43" customFormat="false" ht="12.75" hidden="false" customHeight="false" outlineLevel="0" collapsed="false">
      <c r="A43" s="9" t="s">
        <v>72</v>
      </c>
      <c r="B43" s="10" t="n">
        <v>116</v>
      </c>
      <c r="C43" s="10" t="n">
        <v>5</v>
      </c>
      <c r="D43" s="10" t="n">
        <v>17</v>
      </c>
      <c r="E43" s="10" t="n">
        <v>28</v>
      </c>
      <c r="F43" s="10" t="n">
        <v>8</v>
      </c>
      <c r="G43" s="10" t="n">
        <v>31</v>
      </c>
      <c r="H43" s="10" t="n">
        <v>27</v>
      </c>
      <c r="I43" s="10" t="n">
        <v>11</v>
      </c>
      <c r="J43" s="10" t="n">
        <v>5</v>
      </c>
      <c r="K43" s="10" t="n">
        <v>6</v>
      </c>
      <c r="L43" s="10" t="s">
        <v>38</v>
      </c>
      <c r="M43" s="10" t="s">
        <v>38</v>
      </c>
      <c r="N43" s="10" t="n">
        <v>6</v>
      </c>
      <c r="O43" s="10" t="n">
        <v>10</v>
      </c>
      <c r="P43" s="10" t="n">
        <v>94</v>
      </c>
      <c r="Q43" s="10" t="n">
        <v>24</v>
      </c>
      <c r="R43" s="10" t="n">
        <v>17</v>
      </c>
      <c r="S43" s="10" t="n">
        <v>53</v>
      </c>
      <c r="T43" s="10" t="n">
        <v>4</v>
      </c>
      <c r="U43" s="10" t="n">
        <v>40</v>
      </c>
      <c r="V43" s="10" t="n">
        <v>18</v>
      </c>
      <c r="W43" s="10" t="n">
        <v>8</v>
      </c>
      <c r="X43" s="10" t="n">
        <v>6</v>
      </c>
      <c r="Y43" s="10" t="n">
        <v>6</v>
      </c>
      <c r="Z43" s="10" t="n">
        <v>6</v>
      </c>
      <c r="AA43" s="10" t="n">
        <v>9</v>
      </c>
      <c r="AB43" s="10" t="n">
        <v>5</v>
      </c>
      <c r="AC43" s="10" t="n">
        <v>18</v>
      </c>
    </row>
    <row r="44" customFormat="false" ht="12.75" hidden="false" customHeight="false" outlineLevel="0" collapsed="false">
      <c r="A44" s="9" t="s">
        <v>73</v>
      </c>
      <c r="B44" s="10" t="n">
        <v>287</v>
      </c>
      <c r="C44" s="10" t="n">
        <v>15</v>
      </c>
      <c r="D44" s="10" t="n">
        <v>41</v>
      </c>
      <c r="E44" s="10" t="n">
        <v>62</v>
      </c>
      <c r="F44" s="10" t="n">
        <v>13</v>
      </c>
      <c r="G44" s="10" t="n">
        <v>78</v>
      </c>
      <c r="H44" s="10" t="n">
        <v>78</v>
      </c>
      <c r="I44" s="10" t="n">
        <v>85</v>
      </c>
      <c r="J44" s="10" t="n">
        <v>44</v>
      </c>
      <c r="K44" s="10" t="n">
        <v>41</v>
      </c>
      <c r="L44" s="10" t="s">
        <v>38</v>
      </c>
      <c r="M44" s="10" t="s">
        <v>38</v>
      </c>
      <c r="N44" s="10" t="n">
        <v>7</v>
      </c>
      <c r="O44" s="10" t="n">
        <v>21</v>
      </c>
      <c r="P44" s="10" t="n">
        <v>251</v>
      </c>
      <c r="Q44" s="10" t="n">
        <v>138</v>
      </c>
      <c r="R44" s="10" t="n">
        <v>24</v>
      </c>
      <c r="S44" s="10" t="n">
        <v>89</v>
      </c>
      <c r="T44" s="10" t="n">
        <v>7</v>
      </c>
      <c r="U44" s="10" t="n">
        <v>148</v>
      </c>
      <c r="V44" s="10" t="n">
        <v>22</v>
      </c>
      <c r="W44" s="10" t="n">
        <v>8</v>
      </c>
      <c r="X44" s="10" t="n">
        <v>20</v>
      </c>
      <c r="Y44" s="10" t="n">
        <v>13</v>
      </c>
      <c r="Z44" s="10" t="n">
        <v>15</v>
      </c>
      <c r="AA44" s="10" t="n">
        <v>12</v>
      </c>
      <c r="AB44" s="10" t="n">
        <v>7</v>
      </c>
      <c r="AC44" s="10" t="n">
        <v>42</v>
      </c>
    </row>
    <row r="45" customFormat="false" ht="12.75" hidden="false" customHeight="false" outlineLevel="0" collapsed="false">
      <c r="A45" s="9" t="s">
        <v>74</v>
      </c>
      <c r="B45" s="10" t="n">
        <v>118</v>
      </c>
      <c r="C45" s="10" t="n">
        <v>5</v>
      </c>
      <c r="D45" s="10" t="n">
        <v>19</v>
      </c>
      <c r="E45" s="10" t="n">
        <v>22</v>
      </c>
      <c r="F45" s="10" t="n">
        <v>7</v>
      </c>
      <c r="G45" s="10" t="n">
        <v>33</v>
      </c>
      <c r="H45" s="10" t="n">
        <v>32</v>
      </c>
      <c r="I45" s="10" t="n">
        <v>28</v>
      </c>
      <c r="J45" s="10" t="n">
        <v>8</v>
      </c>
      <c r="K45" s="10" t="n">
        <v>20</v>
      </c>
      <c r="L45" s="10" t="n">
        <v>5</v>
      </c>
      <c r="M45" s="10" t="n">
        <v>3</v>
      </c>
      <c r="N45" s="10" t="n">
        <v>7</v>
      </c>
      <c r="O45" s="10" t="n">
        <v>9</v>
      </c>
      <c r="P45" s="10" t="n">
        <v>93</v>
      </c>
      <c r="Q45" s="10" t="n">
        <v>28</v>
      </c>
      <c r="R45" s="10" t="n">
        <v>16</v>
      </c>
      <c r="S45" s="10" t="n">
        <v>49</v>
      </c>
      <c r="T45" s="10" t="n">
        <v>6</v>
      </c>
      <c r="U45" s="10" t="n">
        <v>39</v>
      </c>
      <c r="V45" s="10" t="n">
        <v>22</v>
      </c>
      <c r="W45" s="10" t="n">
        <v>11</v>
      </c>
      <c r="X45" s="10" t="n">
        <v>3</v>
      </c>
      <c r="Y45" s="10" t="n">
        <v>5</v>
      </c>
      <c r="Z45" s="10" t="n">
        <v>4</v>
      </c>
      <c r="AA45" s="10" t="n">
        <v>3</v>
      </c>
      <c r="AB45" s="10" t="n">
        <v>7</v>
      </c>
      <c r="AC45" s="10" t="n">
        <v>24</v>
      </c>
    </row>
    <row r="46" customFormat="false" ht="12.75" hidden="false" customHeight="false" outlineLevel="0" collapsed="false">
      <c r="A46" s="9" t="s">
        <v>75</v>
      </c>
      <c r="B46" s="10" t="n">
        <v>529</v>
      </c>
      <c r="C46" s="10" t="n">
        <v>30</v>
      </c>
      <c r="D46" s="10" t="n">
        <v>80</v>
      </c>
      <c r="E46" s="10" t="n">
        <v>106</v>
      </c>
      <c r="F46" s="10" t="n">
        <v>30</v>
      </c>
      <c r="G46" s="10" t="n">
        <v>125</v>
      </c>
      <c r="H46" s="10" t="n">
        <v>158</v>
      </c>
      <c r="I46" s="10" t="n">
        <v>112</v>
      </c>
      <c r="J46" s="10" t="n">
        <v>46</v>
      </c>
      <c r="K46" s="10" t="n">
        <v>66</v>
      </c>
      <c r="L46" s="10" t="n">
        <v>18</v>
      </c>
      <c r="M46" s="10" t="n">
        <v>4</v>
      </c>
      <c r="N46" s="10" t="n">
        <v>13</v>
      </c>
      <c r="O46" s="10" t="n">
        <v>45</v>
      </c>
      <c r="P46" s="10" t="n">
        <v>449</v>
      </c>
      <c r="Q46" s="10" t="n">
        <v>246</v>
      </c>
      <c r="R46" s="10" t="n">
        <v>64</v>
      </c>
      <c r="S46" s="10" t="n">
        <v>139</v>
      </c>
      <c r="T46" s="10" t="n">
        <v>18</v>
      </c>
      <c r="U46" s="10" t="n">
        <v>287</v>
      </c>
      <c r="V46" s="10" t="n">
        <v>55</v>
      </c>
      <c r="W46" s="10" t="n">
        <v>20</v>
      </c>
      <c r="X46" s="10" t="n">
        <v>24</v>
      </c>
      <c r="Y46" s="10" t="n">
        <v>35</v>
      </c>
      <c r="Z46" s="10" t="n">
        <v>14</v>
      </c>
      <c r="AA46" s="10" t="n">
        <v>9</v>
      </c>
      <c r="AB46" s="10" t="n">
        <v>18</v>
      </c>
      <c r="AC46" s="10" t="n">
        <v>67</v>
      </c>
    </row>
    <row r="47" customFormat="false" ht="12.75" hidden="false" customHeight="false" outlineLevel="0" collapsed="false">
      <c r="A47" s="9" t="s">
        <v>76</v>
      </c>
      <c r="B47" s="10" t="n">
        <v>91</v>
      </c>
      <c r="C47" s="10" t="n">
        <v>4</v>
      </c>
      <c r="D47" s="10" t="n">
        <v>16</v>
      </c>
      <c r="E47" s="10" t="n">
        <v>19</v>
      </c>
      <c r="F47" s="10" t="n">
        <v>3</v>
      </c>
      <c r="G47" s="10" t="n">
        <v>19</v>
      </c>
      <c r="H47" s="10" t="n">
        <v>30</v>
      </c>
      <c r="I47" s="10" t="n">
        <v>6</v>
      </c>
      <c r="J47" s="10" t="s">
        <v>38</v>
      </c>
      <c r="K47" s="10" t="s">
        <v>38</v>
      </c>
      <c r="L47" s="10" t="n">
        <v>3</v>
      </c>
      <c r="M47" s="10" t="n">
        <v>3</v>
      </c>
      <c r="N47" s="10" t="n">
        <v>7</v>
      </c>
      <c r="O47" s="10" t="n">
        <v>7</v>
      </c>
      <c r="P47" s="10" t="n">
        <v>70</v>
      </c>
      <c r="Q47" s="10" t="n">
        <v>7</v>
      </c>
      <c r="R47" s="10" t="n">
        <v>12</v>
      </c>
      <c r="S47" s="10" t="n">
        <v>51</v>
      </c>
      <c r="T47" s="10" t="n">
        <v>4</v>
      </c>
      <c r="U47" s="10" t="n">
        <v>24</v>
      </c>
      <c r="V47" s="10" t="n">
        <v>14</v>
      </c>
      <c r="W47" s="10" t="n">
        <v>7</v>
      </c>
      <c r="X47" s="10" t="n">
        <v>6</v>
      </c>
      <c r="Y47" s="10" t="n">
        <v>4</v>
      </c>
      <c r="Z47" s="10" t="n">
        <v>5</v>
      </c>
      <c r="AA47" s="10" t="n">
        <v>4</v>
      </c>
      <c r="AB47" s="10" t="n">
        <v>6</v>
      </c>
      <c r="AC47" s="10" t="n">
        <v>21</v>
      </c>
    </row>
    <row r="48" customFormat="false" ht="12.75" hidden="false" customHeight="false" outlineLevel="0" collapsed="false">
      <c r="A48" s="9" t="s">
        <v>77</v>
      </c>
      <c r="B48" s="10" t="n">
        <v>915</v>
      </c>
      <c r="C48" s="10" t="n">
        <v>44</v>
      </c>
      <c r="D48" s="10" t="n">
        <v>162</v>
      </c>
      <c r="E48" s="10" t="n">
        <v>230</v>
      </c>
      <c r="F48" s="10" t="n">
        <v>47</v>
      </c>
      <c r="G48" s="10" t="n">
        <v>210</v>
      </c>
      <c r="H48" s="10" t="n">
        <v>222</v>
      </c>
      <c r="I48" s="10" t="n">
        <v>234</v>
      </c>
      <c r="J48" s="10" t="n">
        <v>86</v>
      </c>
      <c r="K48" s="10" t="n">
        <v>148</v>
      </c>
      <c r="L48" s="10" t="n">
        <v>38</v>
      </c>
      <c r="M48" s="10" t="n">
        <v>19</v>
      </c>
      <c r="N48" s="10" t="n">
        <v>17</v>
      </c>
      <c r="O48" s="10" t="n">
        <v>87</v>
      </c>
      <c r="P48" s="10" t="n">
        <v>766</v>
      </c>
      <c r="Q48" s="10" t="n">
        <v>422</v>
      </c>
      <c r="R48" s="10" t="n">
        <v>115</v>
      </c>
      <c r="S48" s="10" t="n">
        <v>229</v>
      </c>
      <c r="T48" s="10" t="n">
        <v>26</v>
      </c>
      <c r="U48" s="10" t="n">
        <v>471</v>
      </c>
      <c r="V48" s="10" t="n">
        <v>77</v>
      </c>
      <c r="W48" s="10" t="n">
        <v>39</v>
      </c>
      <c r="X48" s="10" t="n">
        <v>36</v>
      </c>
      <c r="Y48" s="10" t="n">
        <v>41</v>
      </c>
      <c r="Z48" s="10" t="n">
        <v>28</v>
      </c>
      <c r="AA48" s="10" t="n">
        <v>27</v>
      </c>
      <c r="AB48" s="10" t="n">
        <v>44</v>
      </c>
      <c r="AC48" s="10" t="n">
        <v>152</v>
      </c>
    </row>
    <row r="49" customFormat="false" ht="12.75" hidden="false" customHeight="false" outlineLevel="0" collapsed="false">
      <c r="A49" s="9" t="s">
        <v>78</v>
      </c>
      <c r="B49" s="10" t="n">
        <v>429</v>
      </c>
      <c r="C49" s="10" t="n">
        <v>19</v>
      </c>
      <c r="D49" s="10" t="n">
        <v>73</v>
      </c>
      <c r="E49" s="10" t="n">
        <v>70</v>
      </c>
      <c r="F49" s="10" t="n">
        <v>19</v>
      </c>
      <c r="G49" s="10" t="n">
        <v>107</v>
      </c>
      <c r="H49" s="10" t="n">
        <v>141</v>
      </c>
      <c r="I49" s="10" t="n">
        <v>39</v>
      </c>
      <c r="J49" s="10" t="n">
        <v>20</v>
      </c>
      <c r="K49" s="10" t="n">
        <v>19</v>
      </c>
      <c r="L49" s="10" t="n">
        <v>18</v>
      </c>
      <c r="M49" s="10" t="n">
        <v>7</v>
      </c>
      <c r="N49" s="10" t="n">
        <v>20</v>
      </c>
      <c r="O49" s="10" t="n">
        <v>37</v>
      </c>
      <c r="P49" s="10" t="n">
        <v>339</v>
      </c>
      <c r="Q49" s="10" t="n">
        <v>53</v>
      </c>
      <c r="R49" s="10" t="n">
        <v>80</v>
      </c>
      <c r="S49" s="10" t="n">
        <v>206</v>
      </c>
      <c r="T49" s="10" t="n">
        <v>26</v>
      </c>
      <c r="U49" s="10" t="n">
        <v>151</v>
      </c>
      <c r="V49" s="10" t="n">
        <v>51</v>
      </c>
      <c r="W49" s="10" t="n">
        <v>22</v>
      </c>
      <c r="X49" s="10" t="n">
        <v>25</v>
      </c>
      <c r="Y49" s="10" t="n">
        <v>26</v>
      </c>
      <c r="Z49" s="10" t="n">
        <v>15</v>
      </c>
      <c r="AA49" s="10" t="n">
        <v>25</v>
      </c>
      <c r="AB49" s="10" t="n">
        <v>15</v>
      </c>
      <c r="AC49" s="10" t="n">
        <v>99</v>
      </c>
    </row>
    <row r="50" customFormat="false" ht="12.75" hidden="false" customHeight="false" outlineLevel="0" collapsed="false">
      <c r="A50" s="9" t="s">
        <v>79</v>
      </c>
      <c r="B50" s="10" t="n">
        <v>821</v>
      </c>
      <c r="C50" s="10" t="n">
        <v>39</v>
      </c>
      <c r="D50" s="10" t="n">
        <v>165</v>
      </c>
      <c r="E50" s="10" t="n">
        <v>174</v>
      </c>
      <c r="F50" s="10" t="n">
        <v>36</v>
      </c>
      <c r="G50" s="10" t="n">
        <v>193</v>
      </c>
      <c r="H50" s="10" t="n">
        <v>214</v>
      </c>
      <c r="I50" s="10" t="n">
        <v>223</v>
      </c>
      <c r="J50" s="10" t="n">
        <v>99</v>
      </c>
      <c r="K50" s="10" t="n">
        <v>124</v>
      </c>
      <c r="L50" s="10" t="n">
        <v>37</v>
      </c>
      <c r="M50" s="10" t="n">
        <v>12</v>
      </c>
      <c r="N50" s="10" t="n">
        <v>29</v>
      </c>
      <c r="O50" s="10" t="n">
        <v>61</v>
      </c>
      <c r="P50" s="10" t="n">
        <v>703</v>
      </c>
      <c r="Q50" s="10" t="n">
        <v>409</v>
      </c>
      <c r="R50" s="10" t="n">
        <v>86</v>
      </c>
      <c r="S50" s="10" t="n">
        <v>208</v>
      </c>
      <c r="T50" s="10" t="n">
        <v>16</v>
      </c>
      <c r="U50" s="10" t="n">
        <v>477</v>
      </c>
      <c r="V50" s="10" t="n">
        <v>69</v>
      </c>
      <c r="W50" s="10" t="n">
        <v>34</v>
      </c>
      <c r="X50" s="10" t="n">
        <v>21</v>
      </c>
      <c r="Y50" s="10" t="n">
        <v>31</v>
      </c>
      <c r="Z50" s="10" t="n">
        <v>22</v>
      </c>
      <c r="AA50" s="10" t="n">
        <v>22</v>
      </c>
      <c r="AB50" s="10" t="n">
        <v>27</v>
      </c>
      <c r="AC50" s="10" t="n">
        <v>118</v>
      </c>
    </row>
    <row r="51" customFormat="false" ht="12.75" hidden="false" customHeight="false" outlineLevel="0" collapsed="false">
      <c r="A51" s="9" t="s">
        <v>80</v>
      </c>
      <c r="B51" s="10" t="n">
        <v>222</v>
      </c>
      <c r="C51" s="10" t="n">
        <v>14</v>
      </c>
      <c r="D51" s="10" t="n">
        <v>35</v>
      </c>
      <c r="E51" s="10" t="n">
        <v>53</v>
      </c>
      <c r="F51" s="10" t="n">
        <v>7</v>
      </c>
      <c r="G51" s="10" t="n">
        <v>43</v>
      </c>
      <c r="H51" s="10" t="n">
        <v>70</v>
      </c>
      <c r="I51" s="10" t="n">
        <v>24</v>
      </c>
      <c r="J51" s="10" t="n">
        <v>10</v>
      </c>
      <c r="K51" s="10" t="n">
        <v>14</v>
      </c>
      <c r="L51" s="10" t="n">
        <v>13</v>
      </c>
      <c r="M51" s="10" t="n">
        <v>8</v>
      </c>
      <c r="N51" s="10" t="n">
        <v>13</v>
      </c>
      <c r="O51" s="10" t="n">
        <v>22</v>
      </c>
      <c r="P51" s="10" t="n">
        <v>168</v>
      </c>
      <c r="Q51" s="10" t="n">
        <v>43</v>
      </c>
      <c r="R51" s="10" t="n">
        <v>26</v>
      </c>
      <c r="S51" s="10" t="n">
        <v>99</v>
      </c>
      <c r="T51" s="10" t="n">
        <v>11</v>
      </c>
      <c r="U51" s="10" t="n">
        <v>75</v>
      </c>
      <c r="V51" s="10" t="n">
        <v>31</v>
      </c>
      <c r="W51" s="10" t="n">
        <v>14</v>
      </c>
      <c r="X51" s="10" t="n">
        <v>6</v>
      </c>
      <c r="Y51" s="10" t="n">
        <v>15</v>
      </c>
      <c r="Z51" s="10" t="n">
        <v>12</v>
      </c>
      <c r="AA51" s="10" t="n">
        <v>13</v>
      </c>
      <c r="AB51" s="10" t="n">
        <v>13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235</v>
      </c>
      <c r="C52" s="10" t="n">
        <v>14</v>
      </c>
      <c r="D52" s="10" t="n">
        <v>27</v>
      </c>
      <c r="E52" s="10" t="n">
        <v>63</v>
      </c>
      <c r="F52" s="10" t="n">
        <v>10</v>
      </c>
      <c r="G52" s="10" t="n">
        <v>46</v>
      </c>
      <c r="H52" s="10" t="n">
        <v>75</v>
      </c>
      <c r="I52" s="10" t="n">
        <v>23</v>
      </c>
      <c r="J52" s="10" t="n">
        <v>14</v>
      </c>
      <c r="K52" s="10" t="n">
        <v>9</v>
      </c>
      <c r="L52" s="10" t="n">
        <v>14</v>
      </c>
      <c r="M52" s="10" t="n">
        <v>8</v>
      </c>
      <c r="N52" s="10" t="n">
        <v>16</v>
      </c>
      <c r="O52" s="10" t="n">
        <v>17</v>
      </c>
      <c r="P52" s="10" t="n">
        <v>180</v>
      </c>
      <c r="Q52" s="10" t="n">
        <v>25</v>
      </c>
      <c r="R52" s="10" t="n">
        <v>32</v>
      </c>
      <c r="S52" s="10" t="n">
        <v>123</v>
      </c>
      <c r="T52" s="10" t="n">
        <v>14</v>
      </c>
      <c r="U52" s="10" t="n">
        <v>77</v>
      </c>
      <c r="V52" s="10" t="n">
        <v>22</v>
      </c>
      <c r="W52" s="10" t="n">
        <v>14</v>
      </c>
      <c r="X52" s="10" t="n">
        <v>5</v>
      </c>
      <c r="Y52" s="10" t="n">
        <v>14</v>
      </c>
      <c r="Z52" s="10" t="n">
        <v>14</v>
      </c>
      <c r="AA52" s="10" t="n">
        <v>12</v>
      </c>
      <c r="AB52" s="10" t="n">
        <v>13</v>
      </c>
      <c r="AC52" s="10" t="n">
        <v>64</v>
      </c>
    </row>
    <row r="53" customFormat="false" ht="12.75" hidden="false" customHeight="false" outlineLevel="0" collapsed="false">
      <c r="A53" s="9" t="s">
        <v>82</v>
      </c>
      <c r="B53" s="10" t="n">
        <v>263</v>
      </c>
      <c r="C53" s="10" t="n">
        <v>13</v>
      </c>
      <c r="D53" s="10" t="n">
        <v>38</v>
      </c>
      <c r="E53" s="10" t="n">
        <v>48</v>
      </c>
      <c r="F53" s="10" t="n">
        <v>11</v>
      </c>
      <c r="G53" s="10" t="n">
        <v>74</v>
      </c>
      <c r="H53" s="10" t="n">
        <v>79</v>
      </c>
      <c r="I53" s="10" t="n">
        <v>41</v>
      </c>
      <c r="J53" s="10" t="n">
        <v>21</v>
      </c>
      <c r="K53" s="10" t="n">
        <v>20</v>
      </c>
      <c r="L53" s="10" t="n">
        <v>19</v>
      </c>
      <c r="M53" s="10" t="n">
        <v>7</v>
      </c>
      <c r="N53" s="10" t="n">
        <v>13</v>
      </c>
      <c r="O53" s="10" t="n">
        <v>21</v>
      </c>
      <c r="P53" s="10" t="n">
        <v>212</v>
      </c>
      <c r="Q53" s="10" t="n">
        <v>47</v>
      </c>
      <c r="R53" s="10" t="n">
        <v>37</v>
      </c>
      <c r="S53" s="10" t="n">
        <v>128</v>
      </c>
      <c r="T53" s="10" t="n">
        <v>10</v>
      </c>
      <c r="U53" s="10" t="n">
        <v>94</v>
      </c>
      <c r="V53" s="10" t="n">
        <v>29</v>
      </c>
      <c r="W53" s="10" t="n">
        <v>15</v>
      </c>
      <c r="X53" s="10" t="n">
        <v>12</v>
      </c>
      <c r="Y53" s="10" t="n">
        <v>16</v>
      </c>
      <c r="Z53" s="10" t="n">
        <v>11</v>
      </c>
      <c r="AA53" s="10" t="n">
        <v>13</v>
      </c>
      <c r="AB53" s="10" t="n">
        <v>14</v>
      </c>
      <c r="AC53" s="10" t="n">
        <v>59</v>
      </c>
    </row>
    <row r="54" customFormat="false" ht="12.75" hidden="false" customHeight="false" outlineLevel="0" collapsed="false">
      <c r="A54" s="9" t="s">
        <v>83</v>
      </c>
      <c r="B54" s="10" t="n">
        <v>557</v>
      </c>
      <c r="C54" s="10" t="n">
        <v>27</v>
      </c>
      <c r="D54" s="10" t="n">
        <v>80</v>
      </c>
      <c r="E54" s="10" t="n">
        <v>127</v>
      </c>
      <c r="F54" s="10" t="n">
        <v>26</v>
      </c>
      <c r="G54" s="10" t="n">
        <v>136</v>
      </c>
      <c r="H54" s="10" t="n">
        <v>161</v>
      </c>
      <c r="I54" s="10" t="n">
        <v>101</v>
      </c>
      <c r="J54" s="10" t="n">
        <v>48</v>
      </c>
      <c r="K54" s="10" t="n">
        <v>53</v>
      </c>
      <c r="L54" s="10" t="n">
        <v>19</v>
      </c>
      <c r="M54" s="10" t="n">
        <v>11</v>
      </c>
      <c r="N54" s="10" t="n">
        <v>21</v>
      </c>
      <c r="O54" s="10" t="n">
        <v>48</v>
      </c>
      <c r="P54" s="10" t="n">
        <v>453</v>
      </c>
      <c r="Q54" s="10" t="n">
        <v>195</v>
      </c>
      <c r="R54" s="10" t="n">
        <v>74</v>
      </c>
      <c r="S54" s="10" t="n">
        <v>184</v>
      </c>
      <c r="T54" s="10" t="n">
        <v>24</v>
      </c>
      <c r="U54" s="10" t="n">
        <v>212</v>
      </c>
      <c r="V54" s="10" t="n">
        <v>64</v>
      </c>
      <c r="W54" s="10" t="n">
        <v>29</v>
      </c>
      <c r="X54" s="10" t="n">
        <v>43</v>
      </c>
      <c r="Y54" s="10" t="n">
        <v>23</v>
      </c>
      <c r="Z54" s="10" t="n">
        <v>23</v>
      </c>
      <c r="AA54" s="10" t="n">
        <v>25</v>
      </c>
      <c r="AB54" s="10" t="n">
        <v>29</v>
      </c>
      <c r="AC54" s="10" t="n">
        <v>109</v>
      </c>
    </row>
    <row r="55" customFormat="false" ht="12.75" hidden="false" customHeight="false" outlineLevel="0" collapsed="false">
      <c r="A55" s="9" t="s">
        <v>84</v>
      </c>
      <c r="B55" s="10" t="n">
        <v>1283</v>
      </c>
      <c r="C55" s="10" t="n">
        <v>60</v>
      </c>
      <c r="D55" s="10" t="n">
        <v>220</v>
      </c>
      <c r="E55" s="10" t="n">
        <v>253</v>
      </c>
      <c r="F55" s="10" t="n">
        <v>58</v>
      </c>
      <c r="G55" s="10" t="n">
        <v>341</v>
      </c>
      <c r="H55" s="10" t="n">
        <v>351</v>
      </c>
      <c r="I55" s="10" t="n">
        <v>297</v>
      </c>
      <c r="J55" s="10" t="n">
        <v>83</v>
      </c>
      <c r="K55" s="10" t="n">
        <v>214</v>
      </c>
      <c r="L55" s="10" t="n">
        <v>26</v>
      </c>
      <c r="M55" s="10" t="n">
        <v>9</v>
      </c>
      <c r="N55" s="10" t="n">
        <v>17</v>
      </c>
      <c r="O55" s="10" t="n">
        <v>70</v>
      </c>
      <c r="P55" s="10" t="n">
        <v>1162</v>
      </c>
      <c r="Q55" s="10" t="n">
        <v>856</v>
      </c>
      <c r="R55" s="10" t="n">
        <v>101</v>
      </c>
      <c r="S55" s="10" t="n">
        <v>205</v>
      </c>
      <c r="T55" s="10" t="n">
        <v>25</v>
      </c>
      <c r="U55" s="10" t="n">
        <v>823</v>
      </c>
      <c r="V55" s="10" t="n">
        <v>94</v>
      </c>
      <c r="W55" s="10" t="n">
        <v>36</v>
      </c>
      <c r="X55" s="10" t="n">
        <v>33</v>
      </c>
      <c r="Y55" s="10" t="n">
        <v>51</v>
      </c>
      <c r="Z55" s="10" t="n">
        <v>26</v>
      </c>
      <c r="AA55" s="10" t="n">
        <v>31</v>
      </c>
      <c r="AB55" s="10" t="n">
        <v>36</v>
      </c>
      <c r="AC55" s="10" t="n">
        <v>153</v>
      </c>
    </row>
    <row r="56" customFormat="false" ht="12.75" hidden="false" customHeight="false" outlineLevel="0" collapsed="false">
      <c r="A56" s="9" t="s">
        <v>85</v>
      </c>
      <c r="B56" s="10" t="n">
        <v>84</v>
      </c>
      <c r="C56" s="10" t="n">
        <v>3</v>
      </c>
      <c r="D56" s="10" t="n">
        <v>14</v>
      </c>
      <c r="E56" s="10" t="n">
        <v>17</v>
      </c>
      <c r="F56" s="10" t="s">
        <v>38</v>
      </c>
      <c r="G56" s="10" t="s">
        <v>38</v>
      </c>
      <c r="H56" s="10" t="n">
        <v>26</v>
      </c>
      <c r="I56" s="10" t="n">
        <v>13</v>
      </c>
      <c r="J56" s="10" t="n">
        <v>6</v>
      </c>
      <c r="K56" s="10" t="n">
        <v>7</v>
      </c>
      <c r="L56" s="10" t="s">
        <v>38</v>
      </c>
      <c r="M56" s="10" t="s">
        <v>38</v>
      </c>
      <c r="N56" s="10" t="s">
        <v>38</v>
      </c>
      <c r="O56" s="10" t="n">
        <v>4</v>
      </c>
      <c r="P56" s="10" t="n">
        <v>73</v>
      </c>
      <c r="Q56" s="10" t="n">
        <v>23</v>
      </c>
      <c r="R56" s="10" t="n">
        <v>16</v>
      </c>
      <c r="S56" s="10" t="n">
        <v>34</v>
      </c>
      <c r="T56" s="10" t="s">
        <v>38</v>
      </c>
      <c r="U56" s="10" t="n">
        <v>23</v>
      </c>
      <c r="V56" s="10" t="n">
        <v>11</v>
      </c>
      <c r="W56" s="10" t="n">
        <v>10</v>
      </c>
      <c r="X56" s="10" t="n">
        <v>4</v>
      </c>
      <c r="Y56" s="10" t="n">
        <v>7</v>
      </c>
      <c r="Z56" s="10" t="n">
        <v>3</v>
      </c>
      <c r="AA56" s="10" t="n">
        <v>4</v>
      </c>
      <c r="AB56" s="10" t="n">
        <v>3</v>
      </c>
      <c r="AC56" s="10" t="n">
        <v>19</v>
      </c>
    </row>
    <row r="57" customFormat="false" ht="12.75" hidden="false" customHeight="false" outlineLevel="0" collapsed="false">
      <c r="A57" s="9" t="s">
        <v>86</v>
      </c>
      <c r="B57" s="10" t="n">
        <v>200</v>
      </c>
      <c r="C57" s="10" t="n">
        <v>10</v>
      </c>
      <c r="D57" s="10" t="n">
        <v>29</v>
      </c>
      <c r="E57" s="10" t="n">
        <v>39</v>
      </c>
      <c r="F57" s="10" t="n">
        <v>14</v>
      </c>
      <c r="G57" s="10" t="n">
        <v>58</v>
      </c>
      <c r="H57" s="10" t="n">
        <v>50</v>
      </c>
      <c r="I57" s="10" t="n">
        <v>45</v>
      </c>
      <c r="J57" s="10" t="n">
        <v>5</v>
      </c>
      <c r="K57" s="10" t="n">
        <v>40</v>
      </c>
      <c r="L57" s="10" t="n">
        <v>11</v>
      </c>
      <c r="M57" s="10" t="n">
        <v>7</v>
      </c>
      <c r="N57" s="10" t="n">
        <v>10</v>
      </c>
      <c r="O57" s="10" t="n">
        <v>28</v>
      </c>
      <c r="P57" s="10" t="n">
        <v>139</v>
      </c>
      <c r="Q57" s="10" t="n">
        <v>33</v>
      </c>
      <c r="R57" s="10" t="n">
        <v>24</v>
      </c>
      <c r="S57" s="10" t="n">
        <v>82</v>
      </c>
      <c r="T57" s="10" t="n">
        <v>16</v>
      </c>
      <c r="U57" s="10" t="n">
        <v>75</v>
      </c>
      <c r="V57" s="10" t="n">
        <v>22</v>
      </c>
      <c r="W57" s="10" t="n">
        <v>20</v>
      </c>
      <c r="X57" s="10" t="n">
        <v>11</v>
      </c>
      <c r="Y57" s="10" t="n">
        <v>11</v>
      </c>
      <c r="Z57" s="10" t="n">
        <v>11</v>
      </c>
      <c r="AA57" s="10" t="n">
        <v>10</v>
      </c>
      <c r="AB57" s="10" t="n">
        <v>12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8795</v>
      </c>
      <c r="C58" s="12" t="n">
        <f aca="false">SUM(C5:C57)</f>
        <v>3570</v>
      </c>
      <c r="D58" s="12" t="n">
        <f aca="false">SUM(D5:D57)</f>
        <v>11267</v>
      </c>
      <c r="E58" s="12" t="n">
        <f aca="false">SUM(E5:E57)</f>
        <v>14846</v>
      </c>
      <c r="F58" s="12" t="n">
        <f aca="false">SUM(F5:F57)</f>
        <v>3309</v>
      </c>
      <c r="G58" s="12" t="n">
        <f aca="false">SUM(G5:G57)</f>
        <v>16242</v>
      </c>
      <c r="H58" s="12" t="n">
        <f aca="false">SUM(H5:H57)</f>
        <v>19408</v>
      </c>
      <c r="I58" s="12" t="n">
        <f aca="false">SUM(I5:I57)</f>
        <v>14113</v>
      </c>
      <c r="J58" s="12" t="n">
        <f aca="false">SUM(J5:J57)</f>
        <v>5179</v>
      </c>
      <c r="K58" s="12" t="n">
        <f aca="false">SUM(K5:K57)</f>
        <v>8908</v>
      </c>
      <c r="L58" s="12" t="n">
        <f aca="false">SUM(L5:L57)</f>
        <v>3494</v>
      </c>
      <c r="M58" s="12" t="n">
        <f aca="false">SUM(M5:M57)</f>
        <v>932</v>
      </c>
      <c r="N58" s="12" t="n">
        <f aca="false">SUM(N5:N57)</f>
        <v>2707</v>
      </c>
      <c r="O58" s="12" t="n">
        <f aca="false">SUM(O5:O57)</f>
        <v>6100</v>
      </c>
      <c r="P58" s="12" t="n">
        <f aca="false">SUM(P5:P57)</f>
        <v>55167</v>
      </c>
      <c r="Q58" s="12" t="n">
        <f aca="false">SUM(Q5:Q57)</f>
        <v>19125</v>
      </c>
      <c r="R58" s="12" t="n">
        <f aca="false">SUM(R5:R57)</f>
        <v>9047</v>
      </c>
      <c r="S58" s="12" t="n">
        <f aca="false">SUM(S5:S57)</f>
        <v>26992</v>
      </c>
      <c r="T58" s="12" t="n">
        <f aca="false">SUM(T5:T57)</f>
        <v>3854</v>
      </c>
      <c r="U58" s="12" t="n">
        <f aca="false">SUM(U5:U57)</f>
        <v>27657</v>
      </c>
      <c r="V58" s="12" t="n">
        <f aca="false">SUM(V5:V57)</f>
        <v>7370</v>
      </c>
      <c r="W58" s="12" t="n">
        <f aca="false">SUM(W5:W57)</f>
        <v>3810</v>
      </c>
      <c r="X58" s="12" t="n">
        <f aca="false">SUM(X5:X57)</f>
        <v>3619</v>
      </c>
      <c r="Y58" s="12" t="n">
        <f aca="false">SUM(Y5:Y57)</f>
        <v>3529</v>
      </c>
      <c r="Z58" s="12" t="n">
        <f aca="false">SUM(Z5:Z57)</f>
        <v>2695</v>
      </c>
      <c r="AA58" s="12" t="n">
        <f aca="false">SUM(AA5:AA57)</f>
        <v>3225</v>
      </c>
      <c r="AB58" s="12" t="n">
        <f aca="false">SUM(AB5:AB57)</f>
        <v>3111</v>
      </c>
      <c r="AC58" s="12" t="n">
        <f aca="false">SUM(AC5:AC57)</f>
        <v>13727</v>
      </c>
    </row>
    <row r="59" customFormat="false" ht="12.75" hidden="false" customHeight="false" outlineLevel="0" collapsed="false">
      <c r="A59" s="9" t="s">
        <v>88</v>
      </c>
      <c r="B59" s="10" t="n">
        <v>752</v>
      </c>
      <c r="C59" s="10" t="n">
        <v>35</v>
      </c>
      <c r="D59" s="10" t="n">
        <v>107</v>
      </c>
      <c r="E59" s="10" t="n">
        <v>175</v>
      </c>
      <c r="F59" s="10" t="n">
        <v>32</v>
      </c>
      <c r="G59" s="10" t="n">
        <v>174</v>
      </c>
      <c r="H59" s="10" t="n">
        <v>229</v>
      </c>
      <c r="I59" s="10" t="n">
        <v>130</v>
      </c>
      <c r="J59" s="10" t="n">
        <v>51</v>
      </c>
      <c r="K59" s="10" t="n">
        <v>79</v>
      </c>
      <c r="L59" s="10" t="n">
        <v>42</v>
      </c>
      <c r="M59" s="10" t="n">
        <v>16</v>
      </c>
      <c r="N59" s="10" t="n">
        <v>52</v>
      </c>
      <c r="O59" s="10" t="n">
        <v>39</v>
      </c>
      <c r="P59" s="10" t="n">
        <v>631</v>
      </c>
      <c r="Q59" s="10" t="n">
        <v>283</v>
      </c>
      <c r="R59" s="10" t="n">
        <v>77</v>
      </c>
      <c r="S59" s="10" t="n">
        <v>271</v>
      </c>
      <c r="T59" s="10" t="n">
        <v>14</v>
      </c>
      <c r="U59" s="10" t="n">
        <v>481</v>
      </c>
      <c r="V59" s="10" t="n">
        <v>54</v>
      </c>
      <c r="W59" s="10" t="n">
        <v>22</v>
      </c>
      <c r="X59" s="10" t="n">
        <v>19</v>
      </c>
      <c r="Y59" s="10" t="n">
        <v>28</v>
      </c>
      <c r="Z59" s="10" t="n">
        <v>18</v>
      </c>
      <c r="AA59" s="10" t="n">
        <v>8</v>
      </c>
      <c r="AB59" s="10" t="n">
        <v>23</v>
      </c>
      <c r="AC59" s="10" t="n">
        <v>99</v>
      </c>
    </row>
    <row r="60" customFormat="false" ht="12.75" hidden="false" customHeight="false" outlineLevel="0" collapsed="false">
      <c r="A60" s="9" t="s">
        <v>89</v>
      </c>
      <c r="B60" s="10" t="n">
        <v>664</v>
      </c>
      <c r="C60" s="10" t="n">
        <v>39</v>
      </c>
      <c r="D60" s="10" t="n">
        <v>105</v>
      </c>
      <c r="E60" s="10" t="n">
        <v>129</v>
      </c>
      <c r="F60" s="10" t="n">
        <v>27</v>
      </c>
      <c r="G60" s="10" t="n">
        <v>176</v>
      </c>
      <c r="H60" s="10" t="n">
        <v>188</v>
      </c>
      <c r="I60" s="10" t="n">
        <v>82</v>
      </c>
      <c r="J60" s="10" t="n">
        <v>32</v>
      </c>
      <c r="K60" s="10" t="n">
        <v>50</v>
      </c>
      <c r="L60" s="10" t="n">
        <v>44</v>
      </c>
      <c r="M60" s="10" t="n">
        <v>9</v>
      </c>
      <c r="N60" s="10" t="n">
        <v>36</v>
      </c>
      <c r="O60" s="10" t="n">
        <v>50</v>
      </c>
      <c r="P60" s="10" t="n">
        <v>552</v>
      </c>
      <c r="Q60" s="10" t="n">
        <v>210</v>
      </c>
      <c r="R60" s="10" t="n">
        <v>68</v>
      </c>
      <c r="S60" s="10" t="n">
        <v>274</v>
      </c>
      <c r="T60" s="10" t="n">
        <v>17</v>
      </c>
      <c r="U60" s="10" t="n">
        <v>357</v>
      </c>
      <c r="V60" s="10" t="n">
        <v>60</v>
      </c>
      <c r="W60" s="10" t="n">
        <v>23</v>
      </c>
      <c r="X60" s="10" t="n">
        <v>25</v>
      </c>
      <c r="Y60" s="10" t="n">
        <v>21</v>
      </c>
      <c r="Z60" s="10" t="n">
        <v>16</v>
      </c>
      <c r="AA60" s="10" t="n">
        <v>19</v>
      </c>
      <c r="AB60" s="10" t="n">
        <v>19</v>
      </c>
      <c r="AC60" s="10" t="n">
        <v>124</v>
      </c>
    </row>
    <row r="61" customFormat="false" ht="12.75" hidden="false" customHeight="false" outlineLevel="0" collapsed="false">
      <c r="A61" s="9" t="s">
        <v>90</v>
      </c>
      <c r="B61" s="10" t="n">
        <v>2900</v>
      </c>
      <c r="C61" s="10" t="n">
        <v>171</v>
      </c>
      <c r="D61" s="10" t="n">
        <v>477</v>
      </c>
      <c r="E61" s="10" t="n">
        <v>589</v>
      </c>
      <c r="F61" s="10" t="n">
        <v>149</v>
      </c>
      <c r="G61" s="10" t="n">
        <v>649</v>
      </c>
      <c r="H61" s="10" t="n">
        <v>865</v>
      </c>
      <c r="I61" s="10" t="n">
        <v>458</v>
      </c>
      <c r="J61" s="10" t="n">
        <v>140</v>
      </c>
      <c r="K61" s="10" t="n">
        <v>318</v>
      </c>
      <c r="L61" s="10" t="n">
        <v>162</v>
      </c>
      <c r="M61" s="10" t="n">
        <v>30</v>
      </c>
      <c r="N61" s="10" t="n">
        <v>284</v>
      </c>
      <c r="O61" s="10" t="n">
        <v>145</v>
      </c>
      <c r="P61" s="10" t="n">
        <v>2378</v>
      </c>
      <c r="Q61" s="10" t="n">
        <v>1258</v>
      </c>
      <c r="R61" s="10" t="n">
        <v>337</v>
      </c>
      <c r="S61" s="10" t="n">
        <v>783</v>
      </c>
      <c r="T61" s="10" t="n">
        <v>63</v>
      </c>
      <c r="U61" s="10" t="n">
        <v>1950</v>
      </c>
      <c r="V61" s="10" t="n">
        <v>183</v>
      </c>
      <c r="W61" s="10" t="n">
        <v>67</v>
      </c>
      <c r="X61" s="10" t="n">
        <v>74</v>
      </c>
      <c r="Y61" s="10" t="n">
        <v>81</v>
      </c>
      <c r="Z61" s="10" t="n">
        <v>53</v>
      </c>
      <c r="AA61" s="10" t="n">
        <v>80</v>
      </c>
      <c r="AB61" s="10" t="n">
        <v>62</v>
      </c>
      <c r="AC61" s="10" t="n">
        <v>350</v>
      </c>
    </row>
    <row r="62" customFormat="false" ht="12.75" hidden="false" customHeight="false" outlineLevel="0" collapsed="false">
      <c r="A62" s="9" t="s">
        <v>91</v>
      </c>
      <c r="B62" s="10" t="n">
        <v>308</v>
      </c>
      <c r="C62" s="10" t="n">
        <v>22</v>
      </c>
      <c r="D62" s="10" t="n">
        <v>55</v>
      </c>
      <c r="E62" s="10" t="n">
        <v>49</v>
      </c>
      <c r="F62" s="10" t="n">
        <v>21</v>
      </c>
      <c r="G62" s="10" t="n">
        <v>81</v>
      </c>
      <c r="H62" s="10" t="n">
        <v>80</v>
      </c>
      <c r="I62" s="10" t="n">
        <v>27</v>
      </c>
      <c r="J62" s="10" t="n">
        <v>6</v>
      </c>
      <c r="K62" s="10" t="n">
        <v>21</v>
      </c>
      <c r="L62" s="10" t="n">
        <v>13</v>
      </c>
      <c r="M62" s="10" t="n">
        <v>3</v>
      </c>
      <c r="N62" s="10" t="n">
        <v>39</v>
      </c>
      <c r="O62" s="10" t="n">
        <v>18</v>
      </c>
      <c r="P62" s="10" t="n">
        <v>241</v>
      </c>
      <c r="Q62" s="10" t="n">
        <v>134</v>
      </c>
      <c r="R62" s="10" t="n">
        <v>27</v>
      </c>
      <c r="S62" s="10" t="n">
        <v>80</v>
      </c>
      <c r="T62" s="10" t="n">
        <v>7</v>
      </c>
      <c r="U62" s="10" t="n">
        <v>220</v>
      </c>
      <c r="V62" s="10" t="n">
        <v>26</v>
      </c>
      <c r="W62" s="10" t="n">
        <v>5</v>
      </c>
      <c r="X62" s="10" t="n">
        <v>11</v>
      </c>
      <c r="Y62" s="10" t="n">
        <v>6</v>
      </c>
      <c r="Z62" s="10" t="n">
        <v>5</v>
      </c>
      <c r="AA62" s="10" t="n">
        <v>10</v>
      </c>
      <c r="AB62" s="10" t="n">
        <v>6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2444</v>
      </c>
      <c r="C63" s="10" t="n">
        <v>124</v>
      </c>
      <c r="D63" s="10" t="n">
        <v>421</v>
      </c>
      <c r="E63" s="10" t="n">
        <v>513</v>
      </c>
      <c r="F63" s="10" t="n">
        <v>131</v>
      </c>
      <c r="G63" s="10" t="n">
        <v>629</v>
      </c>
      <c r="H63" s="10" t="n">
        <v>626</v>
      </c>
      <c r="I63" s="10" t="n">
        <v>467</v>
      </c>
      <c r="J63" s="10" t="n">
        <v>91</v>
      </c>
      <c r="K63" s="10" t="n">
        <v>376</v>
      </c>
      <c r="L63" s="10" t="n">
        <v>159</v>
      </c>
      <c r="M63" s="10" t="n">
        <v>34</v>
      </c>
      <c r="N63" s="10" t="n">
        <v>101</v>
      </c>
      <c r="O63" s="10" t="n">
        <v>232</v>
      </c>
      <c r="P63" s="10" t="n">
        <v>1995</v>
      </c>
      <c r="Q63" s="10" t="n">
        <v>725</v>
      </c>
      <c r="R63" s="10" t="n">
        <v>278</v>
      </c>
      <c r="S63" s="10" t="n">
        <v>992</v>
      </c>
      <c r="T63" s="10" t="n">
        <v>82</v>
      </c>
      <c r="U63" s="10" t="n">
        <v>1354</v>
      </c>
      <c r="V63" s="10" t="n">
        <v>230</v>
      </c>
      <c r="W63" s="10" t="n">
        <v>98</v>
      </c>
      <c r="X63" s="10" t="n">
        <v>80</v>
      </c>
      <c r="Y63" s="10" t="n">
        <v>98</v>
      </c>
      <c r="Z63" s="10" t="n">
        <v>60</v>
      </c>
      <c r="AA63" s="10" t="n">
        <v>64</v>
      </c>
      <c r="AB63" s="10" t="n">
        <v>85</v>
      </c>
      <c r="AC63" s="10" t="n">
        <v>375</v>
      </c>
    </row>
    <row r="64" customFormat="false" ht="12.75" hidden="false" customHeight="false" outlineLevel="0" collapsed="false">
      <c r="A64" s="9" t="s">
        <v>93</v>
      </c>
      <c r="B64" s="10" t="n">
        <v>434</v>
      </c>
      <c r="C64" s="10" t="n">
        <v>22</v>
      </c>
      <c r="D64" s="10" t="n">
        <v>87</v>
      </c>
      <c r="E64" s="10" t="n">
        <v>74</v>
      </c>
      <c r="F64" s="10" t="n">
        <v>17</v>
      </c>
      <c r="G64" s="10" t="n">
        <v>133</v>
      </c>
      <c r="H64" s="10" t="n">
        <v>101</v>
      </c>
      <c r="I64" s="10" t="n">
        <v>102</v>
      </c>
      <c r="J64" s="10" t="n">
        <v>27</v>
      </c>
      <c r="K64" s="10" t="n">
        <v>75</v>
      </c>
      <c r="L64" s="10" t="n">
        <v>16</v>
      </c>
      <c r="M64" s="10" t="n">
        <v>8</v>
      </c>
      <c r="N64" s="10" t="n">
        <v>15</v>
      </c>
      <c r="O64" s="10" t="n">
        <v>25</v>
      </c>
      <c r="P64" s="10" t="n">
        <v>378</v>
      </c>
      <c r="Q64" s="10" t="n">
        <v>217</v>
      </c>
      <c r="R64" s="10" t="n">
        <v>24</v>
      </c>
      <c r="S64" s="10" t="n">
        <v>137</v>
      </c>
      <c r="T64" s="10" t="n">
        <v>8</v>
      </c>
      <c r="U64" s="10" t="n">
        <v>310</v>
      </c>
      <c r="V64" s="10" t="n">
        <v>26</v>
      </c>
      <c r="W64" s="10" t="n">
        <v>10</v>
      </c>
      <c r="X64" s="10" t="n">
        <v>17</v>
      </c>
      <c r="Y64" s="10" t="n">
        <v>12</v>
      </c>
      <c r="Z64" s="10" t="n">
        <v>10</v>
      </c>
      <c r="AA64" s="10" t="n">
        <v>5</v>
      </c>
      <c r="AB64" s="10" t="n">
        <v>10</v>
      </c>
      <c r="AC64" s="10" t="n">
        <v>34</v>
      </c>
    </row>
    <row r="65" customFormat="false" ht="12.75" hidden="false" customHeight="false" outlineLevel="0" collapsed="false">
      <c r="A65" s="9" t="s">
        <v>94</v>
      </c>
      <c r="B65" s="10" t="n">
        <v>113</v>
      </c>
      <c r="C65" s="10" t="s">
        <v>38</v>
      </c>
      <c r="D65" s="10" t="n">
        <v>22</v>
      </c>
      <c r="E65" s="10" t="s">
        <v>38</v>
      </c>
      <c r="F65" s="10" t="n">
        <v>5</v>
      </c>
      <c r="G65" s="10" t="n">
        <v>29</v>
      </c>
      <c r="H65" s="10" t="n">
        <v>35</v>
      </c>
      <c r="I65" s="10" t="n">
        <v>16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102</v>
      </c>
      <c r="Q65" s="10" t="n">
        <v>74</v>
      </c>
      <c r="R65" s="10" t="n">
        <v>8</v>
      </c>
      <c r="S65" s="10" t="n">
        <v>20</v>
      </c>
      <c r="T65" s="10" t="s">
        <v>38</v>
      </c>
      <c r="U65" s="10" t="n">
        <v>83</v>
      </c>
      <c r="V65" s="10" t="n">
        <v>19</v>
      </c>
      <c r="W65" s="10" t="n">
        <v>3</v>
      </c>
      <c r="X65" s="10" t="n">
        <v>4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451</v>
      </c>
      <c r="C66" s="10" t="n">
        <v>20</v>
      </c>
      <c r="D66" s="10" t="n">
        <v>86</v>
      </c>
      <c r="E66" s="10" t="n">
        <v>85</v>
      </c>
      <c r="F66" s="10" t="n">
        <v>18</v>
      </c>
      <c r="G66" s="10" t="n">
        <v>111</v>
      </c>
      <c r="H66" s="10" t="n">
        <v>131</v>
      </c>
      <c r="I66" s="10" t="n">
        <v>73</v>
      </c>
      <c r="J66" s="10" t="n">
        <v>42</v>
      </c>
      <c r="K66" s="10" t="n">
        <v>31</v>
      </c>
      <c r="L66" s="10" t="n">
        <v>27</v>
      </c>
      <c r="M66" s="10" t="n">
        <v>6</v>
      </c>
      <c r="N66" s="10" t="n">
        <v>15</v>
      </c>
      <c r="O66" s="10" t="n">
        <v>21</v>
      </c>
      <c r="P66" s="10" t="n">
        <v>400</v>
      </c>
      <c r="Q66" s="10" t="n">
        <v>168</v>
      </c>
      <c r="R66" s="10" t="n">
        <v>43</v>
      </c>
      <c r="S66" s="10" t="n">
        <v>189</v>
      </c>
      <c r="T66" s="10" t="n">
        <v>9</v>
      </c>
      <c r="U66" s="10" t="n">
        <v>263</v>
      </c>
      <c r="V66" s="10" t="n">
        <v>42</v>
      </c>
      <c r="W66" s="10" t="n">
        <v>14</v>
      </c>
      <c r="X66" s="10" t="n">
        <v>14</v>
      </c>
      <c r="Y66" s="10" t="n">
        <v>20</v>
      </c>
      <c r="Z66" s="10" t="n">
        <v>11</v>
      </c>
      <c r="AA66" s="10" t="n">
        <v>6</v>
      </c>
      <c r="AB66" s="10" t="n">
        <v>10</v>
      </c>
      <c r="AC66" s="10" t="n">
        <v>71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8066</v>
      </c>
      <c r="C67" s="12" t="n">
        <f aca="false">SUM(C59:C66)</f>
        <v>433</v>
      </c>
      <c r="D67" s="12" t="n">
        <f aca="false">SUM(D59:D66)</f>
        <v>1360</v>
      </c>
      <c r="E67" s="12" t="n">
        <f aca="false">SUM(E59:E66)</f>
        <v>1614</v>
      </c>
      <c r="F67" s="12" t="n">
        <f aca="false">SUM(F59:F66)</f>
        <v>400</v>
      </c>
      <c r="G67" s="12" t="n">
        <f aca="false">SUM(G59:G66)</f>
        <v>1982</v>
      </c>
      <c r="H67" s="12" t="n">
        <f aca="false">SUM(H59:H66)</f>
        <v>2255</v>
      </c>
      <c r="I67" s="12" t="n">
        <f aca="false">SUM(I59:I66)</f>
        <v>1355</v>
      </c>
      <c r="J67" s="12" t="n">
        <f aca="false">SUM(J59:J66)</f>
        <v>389</v>
      </c>
      <c r="K67" s="12" t="n">
        <f aca="false">SUM(K59:K66)</f>
        <v>950</v>
      </c>
      <c r="L67" s="12" t="n">
        <f aca="false">SUM(L59:L66)</f>
        <v>463</v>
      </c>
      <c r="M67" s="12" t="n">
        <f aca="false">SUM(M59:M66)</f>
        <v>106</v>
      </c>
      <c r="N67" s="12" t="n">
        <f aca="false">SUM(N59:N66)</f>
        <v>542</v>
      </c>
      <c r="O67" s="12" t="n">
        <f aca="false">SUM(O59:O66)</f>
        <v>535</v>
      </c>
      <c r="P67" s="12" t="n">
        <f aca="false">SUM(P59:P66)</f>
        <v>6677</v>
      </c>
      <c r="Q67" s="12" t="n">
        <f aca="false">SUM(Q59:Q66)</f>
        <v>3069</v>
      </c>
      <c r="R67" s="12" t="n">
        <f aca="false">SUM(R59:R66)</f>
        <v>862</v>
      </c>
      <c r="S67" s="12" t="n">
        <f aca="false">SUM(S59:S66)</f>
        <v>2746</v>
      </c>
      <c r="T67" s="12" t="n">
        <f aca="false">SUM(T59:T66)</f>
        <v>200</v>
      </c>
      <c r="U67" s="12" t="n">
        <f aca="false">SUM(U59:U66)</f>
        <v>5018</v>
      </c>
      <c r="V67" s="12" t="n">
        <f aca="false">SUM(V59:V66)</f>
        <v>640</v>
      </c>
      <c r="W67" s="12" t="n">
        <f aca="false">SUM(W59:W66)</f>
        <v>242</v>
      </c>
      <c r="X67" s="12" t="n">
        <f aca="false">SUM(X59:X66)</f>
        <v>244</v>
      </c>
      <c r="Y67" s="12" t="n">
        <f aca="false">SUM(Y59:Y66)</f>
        <v>266</v>
      </c>
      <c r="Z67" s="12" t="n">
        <f aca="false">SUM(Z59:Z66)</f>
        <v>173</v>
      </c>
      <c r="AA67" s="12" t="n">
        <f aca="false">SUM(AA59:AA66)</f>
        <v>192</v>
      </c>
      <c r="AB67" s="12" t="n">
        <f aca="false">SUM(AB59:AB66)</f>
        <v>215</v>
      </c>
      <c r="AC67" s="12" t="n">
        <f aca="false">SUM(AC59:AC66)</f>
        <v>1072</v>
      </c>
    </row>
    <row r="68" customFormat="false" ht="12.75" hidden="false" customHeight="false" outlineLevel="0" collapsed="false">
      <c r="A68" s="9" t="s">
        <v>97</v>
      </c>
      <c r="B68" s="10" t="n">
        <v>4171</v>
      </c>
      <c r="C68" s="10" t="n">
        <v>162</v>
      </c>
      <c r="D68" s="10" t="n">
        <v>998</v>
      </c>
      <c r="E68" s="10" t="n">
        <v>799</v>
      </c>
      <c r="F68" s="10" t="n">
        <v>133</v>
      </c>
      <c r="G68" s="10" t="n">
        <v>1136</v>
      </c>
      <c r="H68" s="10" t="n">
        <v>943</v>
      </c>
      <c r="I68" s="10" t="n">
        <v>1469</v>
      </c>
      <c r="J68" s="10" t="n">
        <v>669</v>
      </c>
      <c r="K68" s="10" t="n">
        <v>800</v>
      </c>
      <c r="L68" s="10" t="n">
        <v>130</v>
      </c>
      <c r="M68" s="10" t="n">
        <v>31</v>
      </c>
      <c r="N68" s="10" t="n">
        <v>94</v>
      </c>
      <c r="O68" s="10" t="n">
        <v>373</v>
      </c>
      <c r="P68" s="10" t="n">
        <v>3575</v>
      </c>
      <c r="Q68" s="10" t="n">
        <v>1641</v>
      </c>
      <c r="R68" s="10" t="n">
        <v>533</v>
      </c>
      <c r="S68" s="10" t="n">
        <v>1401</v>
      </c>
      <c r="T68" s="10" t="n">
        <v>98</v>
      </c>
      <c r="U68" s="10" t="n">
        <v>2616</v>
      </c>
      <c r="V68" s="10" t="n">
        <v>352</v>
      </c>
      <c r="W68" s="10" t="n">
        <v>155</v>
      </c>
      <c r="X68" s="10" t="n">
        <v>153</v>
      </c>
      <c r="Y68" s="10" t="n">
        <v>166</v>
      </c>
      <c r="Z68" s="10" t="n">
        <v>105</v>
      </c>
      <c r="AA68" s="10" t="n">
        <v>132</v>
      </c>
      <c r="AB68" s="10" t="n">
        <v>98</v>
      </c>
      <c r="AC68" s="10" t="n">
        <v>394</v>
      </c>
    </row>
    <row r="69" customFormat="false" ht="12.75" hidden="false" customHeight="false" outlineLevel="0" collapsed="false">
      <c r="A69" s="9" t="s">
        <v>98</v>
      </c>
      <c r="B69" s="10" t="n">
        <v>2814</v>
      </c>
      <c r="C69" s="10" t="n">
        <v>99</v>
      </c>
      <c r="D69" s="10" t="n">
        <v>628</v>
      </c>
      <c r="E69" s="10" t="n">
        <v>545</v>
      </c>
      <c r="F69" s="10" t="n">
        <v>91</v>
      </c>
      <c r="G69" s="10" t="n">
        <v>758</v>
      </c>
      <c r="H69" s="10" t="n">
        <v>693</v>
      </c>
      <c r="I69" s="10" t="n">
        <v>912</v>
      </c>
      <c r="J69" s="10" t="n">
        <v>286</v>
      </c>
      <c r="K69" s="10" t="n">
        <v>626</v>
      </c>
      <c r="L69" s="10" t="n">
        <v>79</v>
      </c>
      <c r="M69" s="10" t="n">
        <v>40</v>
      </c>
      <c r="N69" s="10" t="n">
        <v>50</v>
      </c>
      <c r="O69" s="10" t="n">
        <v>250</v>
      </c>
      <c r="P69" s="10" t="n">
        <v>2404</v>
      </c>
      <c r="Q69" s="10" t="n">
        <v>1388</v>
      </c>
      <c r="R69" s="10" t="n">
        <v>294</v>
      </c>
      <c r="S69" s="10" t="n">
        <v>722</v>
      </c>
      <c r="T69" s="10" t="n">
        <v>70</v>
      </c>
      <c r="U69" s="10" t="n">
        <v>1878</v>
      </c>
      <c r="V69" s="10" t="n">
        <v>218</v>
      </c>
      <c r="W69" s="10" t="n">
        <v>82</v>
      </c>
      <c r="X69" s="10" t="n">
        <v>86</v>
      </c>
      <c r="Y69" s="10" t="n">
        <v>89</v>
      </c>
      <c r="Z69" s="10" t="n">
        <v>52</v>
      </c>
      <c r="AA69" s="10" t="n">
        <v>66</v>
      </c>
      <c r="AB69" s="10" t="n">
        <v>71</v>
      </c>
      <c r="AC69" s="10" t="n">
        <v>272</v>
      </c>
    </row>
    <row r="70" customFormat="false" ht="12.75" hidden="false" customHeight="false" outlineLevel="0" collapsed="false">
      <c r="A70" s="9" t="s">
        <v>99</v>
      </c>
      <c r="B70" s="10" t="n">
        <v>296</v>
      </c>
      <c r="C70" s="10" t="n">
        <v>6</v>
      </c>
      <c r="D70" s="10" t="n">
        <v>57</v>
      </c>
      <c r="E70" s="10" t="n">
        <v>68</v>
      </c>
      <c r="F70" s="10" t="n">
        <v>3</v>
      </c>
      <c r="G70" s="10" t="n">
        <v>85</v>
      </c>
      <c r="H70" s="10" t="n">
        <v>77</v>
      </c>
      <c r="I70" s="10" t="n">
        <v>88</v>
      </c>
      <c r="J70" s="10" t="n">
        <v>58</v>
      </c>
      <c r="K70" s="10" t="n">
        <v>30</v>
      </c>
      <c r="L70" s="10" t="n">
        <v>6</v>
      </c>
      <c r="M70" s="10" t="n">
        <v>3</v>
      </c>
      <c r="N70" s="10" t="n">
        <v>5</v>
      </c>
      <c r="O70" s="10" t="n">
        <v>31</v>
      </c>
      <c r="P70" s="10" t="n">
        <v>253</v>
      </c>
      <c r="Q70" s="10" t="n">
        <v>117</v>
      </c>
      <c r="R70" s="10" t="n">
        <v>46</v>
      </c>
      <c r="S70" s="10" t="n">
        <v>90</v>
      </c>
      <c r="T70" s="10" t="n">
        <v>4</v>
      </c>
      <c r="U70" s="10" t="n">
        <v>156</v>
      </c>
      <c r="V70" s="10" t="n">
        <v>37</v>
      </c>
      <c r="W70" s="10" t="n">
        <v>14</v>
      </c>
      <c r="X70" s="10" t="n">
        <v>12</v>
      </c>
      <c r="Y70" s="10" t="n">
        <v>13</v>
      </c>
      <c r="Z70" s="10" t="n">
        <v>12</v>
      </c>
      <c r="AA70" s="10" t="n">
        <v>17</v>
      </c>
      <c r="AB70" s="10" t="n">
        <v>3</v>
      </c>
      <c r="AC70" s="10" t="n">
        <v>32</v>
      </c>
    </row>
    <row r="71" customFormat="false" ht="12.75" hidden="false" customHeight="false" outlineLevel="0" collapsed="false">
      <c r="A71" s="9" t="s">
        <v>100</v>
      </c>
      <c r="B71" s="10" t="n">
        <v>2036</v>
      </c>
      <c r="C71" s="10" t="n">
        <v>93</v>
      </c>
      <c r="D71" s="10" t="n">
        <v>450</v>
      </c>
      <c r="E71" s="10" t="n">
        <v>394</v>
      </c>
      <c r="F71" s="10" t="n">
        <v>78</v>
      </c>
      <c r="G71" s="10" t="n">
        <v>528</v>
      </c>
      <c r="H71" s="10" t="n">
        <v>493</v>
      </c>
      <c r="I71" s="10" t="n">
        <v>579</v>
      </c>
      <c r="J71" s="10" t="n">
        <v>325</v>
      </c>
      <c r="K71" s="10" t="n">
        <v>254</v>
      </c>
      <c r="L71" s="10" t="n">
        <v>52</v>
      </c>
      <c r="M71" s="10" t="n">
        <v>14</v>
      </c>
      <c r="N71" s="10" t="n">
        <v>33</v>
      </c>
      <c r="O71" s="10" t="n">
        <v>141</v>
      </c>
      <c r="P71" s="10" t="n">
        <v>1814</v>
      </c>
      <c r="Q71" s="10" t="n">
        <v>878</v>
      </c>
      <c r="R71" s="10" t="n">
        <v>251</v>
      </c>
      <c r="S71" s="10" t="n">
        <v>685</v>
      </c>
      <c r="T71" s="10" t="n">
        <v>34</v>
      </c>
      <c r="U71" s="10" t="n">
        <v>1268</v>
      </c>
      <c r="V71" s="10" t="n">
        <v>164</v>
      </c>
      <c r="W71" s="10" t="n">
        <v>65</v>
      </c>
      <c r="X71" s="10" t="n">
        <v>68</v>
      </c>
      <c r="Y71" s="10" t="n">
        <v>78</v>
      </c>
      <c r="Z71" s="10" t="n">
        <v>52</v>
      </c>
      <c r="AA71" s="10" t="n">
        <v>58</v>
      </c>
      <c r="AB71" s="10" t="n">
        <v>62</v>
      </c>
      <c r="AC71" s="10" t="n">
        <v>221</v>
      </c>
    </row>
    <row r="72" customFormat="false" ht="12.75" hidden="false" customHeight="false" outlineLevel="0" collapsed="false">
      <c r="A72" s="9" t="s">
        <v>101</v>
      </c>
      <c r="B72" s="10" t="n">
        <v>2518</v>
      </c>
      <c r="C72" s="10" t="n">
        <v>93</v>
      </c>
      <c r="D72" s="10" t="n">
        <v>514</v>
      </c>
      <c r="E72" s="10" t="n">
        <v>496</v>
      </c>
      <c r="F72" s="10" t="n">
        <v>79</v>
      </c>
      <c r="G72" s="10" t="n">
        <v>699</v>
      </c>
      <c r="H72" s="10" t="n">
        <v>637</v>
      </c>
      <c r="I72" s="10" t="n">
        <v>712</v>
      </c>
      <c r="J72" s="10" t="n">
        <v>406</v>
      </c>
      <c r="K72" s="10" t="n">
        <v>306</v>
      </c>
      <c r="L72" s="10" t="n">
        <v>74</v>
      </c>
      <c r="M72" s="10" t="n">
        <v>39</v>
      </c>
      <c r="N72" s="10" t="n">
        <v>68</v>
      </c>
      <c r="O72" s="10" t="n">
        <v>241</v>
      </c>
      <c r="P72" s="10" t="n">
        <v>2134</v>
      </c>
      <c r="Q72" s="10" t="n">
        <v>999</v>
      </c>
      <c r="R72" s="10" t="n">
        <v>314</v>
      </c>
      <c r="S72" s="10" t="n">
        <v>821</v>
      </c>
      <c r="T72" s="10" t="n">
        <v>36</v>
      </c>
      <c r="U72" s="10" t="n">
        <v>1504</v>
      </c>
      <c r="V72" s="10" t="n">
        <v>247</v>
      </c>
      <c r="W72" s="10" t="n">
        <v>102</v>
      </c>
      <c r="X72" s="10" t="n">
        <v>96</v>
      </c>
      <c r="Y72" s="10" t="n">
        <v>101</v>
      </c>
      <c r="Z72" s="10" t="n">
        <v>56</v>
      </c>
      <c r="AA72" s="10" t="n">
        <v>91</v>
      </c>
      <c r="AB72" s="10" t="n">
        <v>64</v>
      </c>
      <c r="AC72" s="10" t="n">
        <v>25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835</v>
      </c>
      <c r="C73" s="12" t="n">
        <f aca="false">SUM(C68:C72)</f>
        <v>453</v>
      </c>
      <c r="D73" s="12" t="n">
        <f aca="false">SUM(D68:D72)</f>
        <v>2647</v>
      </c>
      <c r="E73" s="12" t="n">
        <f aca="false">SUM(E68:E72)</f>
        <v>2302</v>
      </c>
      <c r="F73" s="12" t="n">
        <f aca="false">SUM(F68:F72)</f>
        <v>384</v>
      </c>
      <c r="G73" s="12" t="n">
        <f aca="false">SUM(G68:G72)</f>
        <v>3206</v>
      </c>
      <c r="H73" s="12" t="n">
        <f aca="false">SUM(H68:H72)</f>
        <v>2843</v>
      </c>
      <c r="I73" s="12" t="n">
        <f aca="false">SUM(I68:I72)</f>
        <v>3760</v>
      </c>
      <c r="J73" s="12" t="n">
        <f aca="false">SUM(J68:J72)</f>
        <v>1744</v>
      </c>
      <c r="K73" s="12" t="n">
        <f aca="false">SUM(K68:K72)</f>
        <v>2016</v>
      </c>
      <c r="L73" s="12" t="n">
        <f aca="false">SUM(L68:L72)</f>
        <v>341</v>
      </c>
      <c r="M73" s="12" t="n">
        <f aca="false">SUM(M68:M72)</f>
        <v>127</v>
      </c>
      <c r="N73" s="12" t="n">
        <f aca="false">SUM(N68:N72)</f>
        <v>250</v>
      </c>
      <c r="O73" s="12" t="n">
        <f aca="false">SUM(O68:O72)</f>
        <v>1036</v>
      </c>
      <c r="P73" s="12" t="n">
        <f aca="false">SUM(P68:P72)</f>
        <v>10180</v>
      </c>
      <c r="Q73" s="12" t="n">
        <f aca="false">SUM(Q68:Q72)</f>
        <v>5023</v>
      </c>
      <c r="R73" s="12" t="n">
        <f aca="false">SUM(R68:R72)</f>
        <v>1438</v>
      </c>
      <c r="S73" s="12" t="n">
        <f aca="false">SUM(S68:S72)</f>
        <v>3719</v>
      </c>
      <c r="T73" s="12" t="n">
        <f aca="false">SUM(T68:T72)</f>
        <v>242</v>
      </c>
      <c r="U73" s="12" t="n">
        <f aca="false">SUM(U68:U72)</f>
        <v>7422</v>
      </c>
      <c r="V73" s="12" t="n">
        <f aca="false">SUM(V68:V72)</f>
        <v>1018</v>
      </c>
      <c r="W73" s="12" t="n">
        <f aca="false">SUM(W68:W72)</f>
        <v>418</v>
      </c>
      <c r="X73" s="12" t="n">
        <f aca="false">SUM(X68:X72)</f>
        <v>415</v>
      </c>
      <c r="Y73" s="12" t="n">
        <f aca="false">SUM(Y68:Y72)</f>
        <v>447</v>
      </c>
      <c r="Z73" s="12" t="n">
        <f aca="false">SUM(Z68:Z72)</f>
        <v>277</v>
      </c>
      <c r="AA73" s="12" t="n">
        <f aca="false">SUM(AA68:AA72)</f>
        <v>364</v>
      </c>
      <c r="AB73" s="12" t="n">
        <f aca="false">SUM(AB68:AB72)</f>
        <v>298</v>
      </c>
      <c r="AC73" s="12" t="n">
        <f aca="false">SUM(AC68:AC72)</f>
        <v>1176</v>
      </c>
    </row>
    <row r="74" customFormat="false" ht="12.75" hidden="false" customHeight="false" outlineLevel="0" collapsed="false">
      <c r="A74" s="9" t="s">
        <v>103</v>
      </c>
      <c r="B74" s="10" t="n">
        <v>937</v>
      </c>
      <c r="C74" s="10" t="n">
        <v>42</v>
      </c>
      <c r="D74" s="10" t="n">
        <v>241</v>
      </c>
      <c r="E74" s="10" t="n">
        <v>164</v>
      </c>
      <c r="F74" s="10" t="n">
        <v>52</v>
      </c>
      <c r="G74" s="10" t="n">
        <v>259</v>
      </c>
      <c r="H74" s="10" t="n">
        <v>179</v>
      </c>
      <c r="I74" s="10" t="n">
        <v>393</v>
      </c>
      <c r="J74" s="10" t="n">
        <v>243</v>
      </c>
      <c r="K74" s="10" t="n">
        <v>150</v>
      </c>
      <c r="L74" s="10" t="n">
        <v>11</v>
      </c>
      <c r="M74" s="10" t="n">
        <v>26</v>
      </c>
      <c r="N74" s="10" t="n">
        <v>8</v>
      </c>
      <c r="O74" s="10" t="n">
        <v>46</v>
      </c>
      <c r="P74" s="10" t="n">
        <v>848</v>
      </c>
      <c r="Q74" s="10" t="n">
        <v>517</v>
      </c>
      <c r="R74" s="10" t="n">
        <v>129</v>
      </c>
      <c r="S74" s="10" t="n">
        <v>202</v>
      </c>
      <c r="T74" s="10" t="n">
        <v>9</v>
      </c>
      <c r="U74" s="10" t="n">
        <v>730</v>
      </c>
      <c r="V74" s="10" t="n">
        <v>58</v>
      </c>
      <c r="W74" s="10" t="n">
        <v>14</v>
      </c>
      <c r="X74" s="10" t="n">
        <v>15</v>
      </c>
      <c r="Y74" s="10" t="n">
        <v>34</v>
      </c>
      <c r="Z74" s="10" t="n">
        <v>16</v>
      </c>
      <c r="AA74" s="10" t="n">
        <v>12</v>
      </c>
      <c r="AB74" s="10" t="n">
        <v>11</v>
      </c>
      <c r="AC74" s="10" t="n">
        <v>4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9633</v>
      </c>
      <c r="C75" s="12" t="n">
        <f aca="false">SUM(C74,C73,C67,C58)</f>
        <v>4498</v>
      </c>
      <c r="D75" s="12" t="n">
        <f aca="false">SUM(D74,D73,D67,D58)</f>
        <v>15515</v>
      </c>
      <c r="E75" s="12" t="n">
        <f aca="false">SUM(E74,E73,E67,E58)</f>
        <v>18926</v>
      </c>
      <c r="F75" s="12" t="n">
        <f aca="false">SUM(F74,F73,F67,F58)</f>
        <v>4145</v>
      </c>
      <c r="G75" s="12" t="n">
        <f aca="false">SUM(G74,G73,G67,G58)</f>
        <v>21689</v>
      </c>
      <c r="H75" s="12" t="n">
        <f aca="false">SUM(H74,H73,H67,H58)</f>
        <v>24685</v>
      </c>
      <c r="I75" s="12" t="n">
        <f aca="false">SUM(I74,I73,I67,I58)</f>
        <v>19621</v>
      </c>
      <c r="J75" s="12" t="n">
        <f aca="false">SUM(J74,J73,J67,J58)</f>
        <v>7555</v>
      </c>
      <c r="K75" s="12" t="n">
        <f aca="false">SUM(K74,K73,K67,K58)</f>
        <v>12024</v>
      </c>
      <c r="L75" s="12" t="n">
        <f aca="false">SUM(L74,L73,L67,L58)</f>
        <v>4309</v>
      </c>
      <c r="M75" s="12" t="n">
        <f aca="false">SUM(M74,M73,M67,M58)</f>
        <v>1191</v>
      </c>
      <c r="N75" s="12" t="n">
        <f aca="false">SUM(N74,N73,N67,N58)</f>
        <v>3507</v>
      </c>
      <c r="O75" s="12" t="n">
        <f aca="false">SUM(O74,O73,O67,O58)</f>
        <v>7717</v>
      </c>
      <c r="P75" s="12" t="n">
        <f aca="false">SUM(P74,P73,P67,P58)</f>
        <v>72872</v>
      </c>
      <c r="Q75" s="12" t="n">
        <f aca="false">SUM(Q74,Q73,Q67,Q58)</f>
        <v>27734</v>
      </c>
      <c r="R75" s="12" t="n">
        <f aca="false">SUM(R74,R73,R67,R58)</f>
        <v>11476</v>
      </c>
      <c r="S75" s="12" t="n">
        <f aca="false">SUM(S74,S73,S67,S58)</f>
        <v>33659</v>
      </c>
      <c r="T75" s="12" t="n">
        <f aca="false">SUM(T74,T73,T67,T58)</f>
        <v>4305</v>
      </c>
      <c r="U75" s="12" t="n">
        <f aca="false">SUM(U74,U73,U67,U58)</f>
        <v>40827</v>
      </c>
      <c r="V75" s="12" t="n">
        <f aca="false">SUM(V74,V73,V67,V58)</f>
        <v>9086</v>
      </c>
      <c r="W75" s="12" t="n">
        <f aca="false">SUM(W74,W73,W67,W58)</f>
        <v>4484</v>
      </c>
      <c r="X75" s="12" t="n">
        <f aca="false">SUM(X74,X73,X67,X58)</f>
        <v>4293</v>
      </c>
      <c r="Y75" s="12" t="n">
        <f aca="false">SUM(Y74,Y73,Y67,Y58)</f>
        <v>4276</v>
      </c>
      <c r="Z75" s="12" t="n">
        <f aca="false">SUM(Z74,Z73,Z67,Z58)</f>
        <v>3161</v>
      </c>
      <c r="AA75" s="12" t="n">
        <f aca="false">SUM(AA74,AA73,AA67,AA58)</f>
        <v>3793</v>
      </c>
      <c r="AB75" s="12" t="n">
        <f aca="false">SUM(AB74,AB73,AB67,AB58)</f>
        <v>3635</v>
      </c>
      <c r="AC75" s="12" t="n">
        <f aca="false">SUM(AC74,AC73,AC67,AC58)</f>
        <v>1602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13</v>
      </c>
      <c r="C5" s="10" t="n">
        <v>26</v>
      </c>
      <c r="D5" s="10" t="n">
        <v>69</v>
      </c>
      <c r="E5" s="10" t="n">
        <v>100</v>
      </c>
      <c r="F5" s="10" t="n">
        <v>17</v>
      </c>
      <c r="G5" s="10" t="n">
        <v>90</v>
      </c>
      <c r="H5" s="10" t="n">
        <v>111</v>
      </c>
      <c r="I5" s="10" t="n">
        <v>61</v>
      </c>
      <c r="J5" s="10" t="n">
        <v>28</v>
      </c>
      <c r="K5" s="10" t="n">
        <v>33</v>
      </c>
      <c r="L5" s="10" t="n">
        <v>18</v>
      </c>
      <c r="M5" s="10" t="n">
        <v>6</v>
      </c>
      <c r="N5" s="10" t="n">
        <v>21</v>
      </c>
      <c r="O5" s="10" t="n">
        <v>30</v>
      </c>
      <c r="P5" s="10" t="n">
        <v>337</v>
      </c>
      <c r="Q5" s="10" t="n">
        <v>106</v>
      </c>
      <c r="R5" s="10" t="n">
        <v>39</v>
      </c>
      <c r="S5" s="10" t="n">
        <v>192</v>
      </c>
      <c r="T5" s="10" t="n">
        <v>19</v>
      </c>
      <c r="U5" s="10" t="n">
        <v>187</v>
      </c>
      <c r="V5" s="10" t="n">
        <v>45</v>
      </c>
      <c r="W5" s="10" t="n">
        <v>16</v>
      </c>
      <c r="X5" s="10" t="n">
        <v>17</v>
      </c>
      <c r="Y5" s="10" t="n">
        <v>20</v>
      </c>
      <c r="Z5" s="10" t="n">
        <v>20</v>
      </c>
      <c r="AA5" s="10" t="n">
        <v>12</v>
      </c>
      <c r="AB5" s="10" t="n">
        <v>22</v>
      </c>
      <c r="AC5" s="10" t="n">
        <v>74</v>
      </c>
    </row>
    <row r="6" customFormat="false" ht="12.75" hidden="false" customHeight="false" outlineLevel="0" collapsed="false">
      <c r="A6" s="9" t="s">
        <v>34</v>
      </c>
      <c r="B6" s="10" t="n">
        <v>3376</v>
      </c>
      <c r="C6" s="10" t="n">
        <v>197</v>
      </c>
      <c r="D6" s="10" t="n">
        <v>684</v>
      </c>
      <c r="E6" s="10" t="n">
        <v>628</v>
      </c>
      <c r="F6" s="10" t="n">
        <v>173</v>
      </c>
      <c r="G6" s="10" t="n">
        <v>844</v>
      </c>
      <c r="H6" s="10" t="n">
        <v>850</v>
      </c>
      <c r="I6" s="10" t="n">
        <v>1006</v>
      </c>
      <c r="J6" s="10" t="n">
        <v>389</v>
      </c>
      <c r="K6" s="10" t="n">
        <v>617</v>
      </c>
      <c r="L6" s="10" t="n">
        <v>65</v>
      </c>
      <c r="M6" s="10" t="n">
        <v>40</v>
      </c>
      <c r="N6" s="10" t="n">
        <v>51</v>
      </c>
      <c r="O6" s="10" t="n">
        <v>106</v>
      </c>
      <c r="P6" s="10" t="n">
        <v>3115</v>
      </c>
      <c r="Q6" s="10" t="n">
        <v>2077</v>
      </c>
      <c r="R6" s="10" t="n">
        <v>346</v>
      </c>
      <c r="S6" s="10" t="n">
        <v>692</v>
      </c>
      <c r="T6" s="10" t="n">
        <v>64</v>
      </c>
      <c r="U6" s="10" t="n">
        <v>2688</v>
      </c>
      <c r="V6" s="10" t="n">
        <v>159</v>
      </c>
      <c r="W6" s="10" t="n">
        <v>51</v>
      </c>
      <c r="X6" s="10" t="n">
        <v>40</v>
      </c>
      <c r="Y6" s="10" t="n">
        <v>61</v>
      </c>
      <c r="Z6" s="10" t="n">
        <v>47</v>
      </c>
      <c r="AA6" s="10" t="n">
        <v>42</v>
      </c>
      <c r="AB6" s="10" t="n">
        <v>42</v>
      </c>
      <c r="AC6" s="10" t="n">
        <v>246</v>
      </c>
    </row>
    <row r="7" customFormat="false" ht="12.75" hidden="false" customHeight="false" outlineLevel="0" collapsed="false">
      <c r="A7" s="9" t="s">
        <v>35</v>
      </c>
      <c r="B7" s="10" t="n">
        <v>335</v>
      </c>
      <c r="C7" s="10" t="n">
        <v>12</v>
      </c>
      <c r="D7" s="10" t="n">
        <v>44</v>
      </c>
      <c r="E7" s="10" t="n">
        <v>88</v>
      </c>
      <c r="F7" s="10" t="n">
        <v>9</v>
      </c>
      <c r="G7" s="10" t="n">
        <v>77</v>
      </c>
      <c r="H7" s="10" t="n">
        <v>105</v>
      </c>
      <c r="I7" s="10" t="n">
        <v>54</v>
      </c>
      <c r="J7" s="10" t="n">
        <v>38</v>
      </c>
      <c r="K7" s="10" t="n">
        <v>16</v>
      </c>
      <c r="L7" s="10" t="n">
        <v>11</v>
      </c>
      <c r="M7" s="10" t="n">
        <v>3</v>
      </c>
      <c r="N7" s="10" t="n">
        <v>13</v>
      </c>
      <c r="O7" s="10" t="n">
        <v>41</v>
      </c>
      <c r="P7" s="10" t="n">
        <v>267</v>
      </c>
      <c r="Q7" s="10" t="n">
        <v>60</v>
      </c>
      <c r="R7" s="10" t="n">
        <v>38</v>
      </c>
      <c r="S7" s="10" t="n">
        <v>169</v>
      </c>
      <c r="T7" s="10" t="n">
        <v>11</v>
      </c>
      <c r="U7" s="10" t="n">
        <v>138</v>
      </c>
      <c r="V7" s="10" t="n">
        <v>43</v>
      </c>
      <c r="W7" s="10" t="n">
        <v>24</v>
      </c>
      <c r="X7" s="10" t="n">
        <v>15</v>
      </c>
      <c r="Y7" s="10" t="n">
        <v>19</v>
      </c>
      <c r="Z7" s="10" t="n">
        <v>6</v>
      </c>
      <c r="AA7" s="10" t="n">
        <v>12</v>
      </c>
      <c r="AB7" s="10" t="n">
        <v>13</v>
      </c>
      <c r="AC7" s="10" t="n">
        <v>65</v>
      </c>
    </row>
    <row r="8" customFormat="false" ht="12.75" hidden="false" customHeight="false" outlineLevel="0" collapsed="false">
      <c r="A8" s="9" t="s">
        <v>36</v>
      </c>
      <c r="B8" s="10" t="n">
        <v>1111</v>
      </c>
      <c r="C8" s="10" t="n">
        <v>48</v>
      </c>
      <c r="D8" s="10" t="n">
        <v>203</v>
      </c>
      <c r="E8" s="10" t="n">
        <v>221</v>
      </c>
      <c r="F8" s="10" t="n">
        <v>47</v>
      </c>
      <c r="G8" s="10" t="n">
        <v>288</v>
      </c>
      <c r="H8" s="10" t="n">
        <v>304</v>
      </c>
      <c r="I8" s="10" t="n">
        <v>246</v>
      </c>
      <c r="J8" s="10" t="n">
        <v>130</v>
      </c>
      <c r="K8" s="10" t="n">
        <v>116</v>
      </c>
      <c r="L8" s="10" t="n">
        <v>27</v>
      </c>
      <c r="M8" s="10" t="n">
        <v>8</v>
      </c>
      <c r="N8" s="10" t="n">
        <v>19</v>
      </c>
      <c r="O8" s="10" t="n">
        <v>94</v>
      </c>
      <c r="P8" s="10" t="n">
        <v>968</v>
      </c>
      <c r="Q8" s="10" t="n">
        <v>620</v>
      </c>
      <c r="R8" s="10" t="n">
        <v>111</v>
      </c>
      <c r="S8" s="10" t="n">
        <v>237</v>
      </c>
      <c r="T8" s="10" t="n">
        <v>22</v>
      </c>
      <c r="U8" s="10" t="n">
        <v>790</v>
      </c>
      <c r="V8" s="10" t="n">
        <v>72</v>
      </c>
      <c r="W8" s="10" t="n">
        <v>23</v>
      </c>
      <c r="X8" s="10" t="n">
        <v>21</v>
      </c>
      <c r="Y8" s="10" t="n">
        <v>36</v>
      </c>
      <c r="Z8" s="10" t="n">
        <v>22</v>
      </c>
      <c r="AA8" s="10" t="n">
        <v>15</v>
      </c>
      <c r="AB8" s="10" t="n">
        <v>20</v>
      </c>
      <c r="AC8" s="10" t="n">
        <v>112</v>
      </c>
    </row>
    <row r="9" customFormat="false" ht="12.75" hidden="false" customHeight="false" outlineLevel="0" collapsed="false">
      <c r="A9" s="9" t="s">
        <v>37</v>
      </c>
      <c r="B9" s="10" t="n">
        <v>51</v>
      </c>
      <c r="C9" s="10" t="s">
        <v>38</v>
      </c>
      <c r="D9" s="10" t="s">
        <v>38</v>
      </c>
      <c r="E9" s="10" t="n">
        <v>13</v>
      </c>
      <c r="F9" s="10" t="s">
        <v>38</v>
      </c>
      <c r="G9" s="10" t="n">
        <v>13</v>
      </c>
      <c r="H9" s="10" t="s">
        <v>38</v>
      </c>
      <c r="I9" s="10" t="n">
        <v>13</v>
      </c>
      <c r="J9" s="10" t="n">
        <v>3</v>
      </c>
      <c r="K9" s="10" t="n">
        <v>10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39</v>
      </c>
      <c r="Q9" s="10" t="n">
        <v>18</v>
      </c>
      <c r="R9" s="10" t="n">
        <v>7</v>
      </c>
      <c r="S9" s="10" t="n">
        <v>14</v>
      </c>
      <c r="T9" s="10" t="n">
        <v>4</v>
      </c>
      <c r="U9" s="10" t="n">
        <v>31</v>
      </c>
      <c r="V9" s="10" t="n">
        <v>3</v>
      </c>
      <c r="W9" s="10" t="s">
        <v>38</v>
      </c>
      <c r="X9" s="10" t="s">
        <v>38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737</v>
      </c>
      <c r="C10" s="10" t="n">
        <v>42</v>
      </c>
      <c r="D10" s="10" t="n">
        <v>108</v>
      </c>
      <c r="E10" s="10" t="n">
        <v>149</v>
      </c>
      <c r="F10" s="10" t="n">
        <v>27</v>
      </c>
      <c r="G10" s="10" t="n">
        <v>188</v>
      </c>
      <c r="H10" s="10" t="n">
        <v>223</v>
      </c>
      <c r="I10" s="10" t="n">
        <v>172</v>
      </c>
      <c r="J10" s="10" t="n">
        <v>64</v>
      </c>
      <c r="K10" s="10" t="n">
        <v>108</v>
      </c>
      <c r="L10" s="10" t="n">
        <v>19</v>
      </c>
      <c r="M10" s="10" t="n">
        <v>12</v>
      </c>
      <c r="N10" s="10" t="n">
        <v>21</v>
      </c>
      <c r="O10" s="10" t="n">
        <v>43</v>
      </c>
      <c r="P10" s="10" t="n">
        <v>640</v>
      </c>
      <c r="Q10" s="10" t="n">
        <v>375</v>
      </c>
      <c r="R10" s="10" t="n">
        <v>71</v>
      </c>
      <c r="S10" s="10" t="n">
        <v>194</v>
      </c>
      <c r="T10" s="10" t="n">
        <v>21</v>
      </c>
      <c r="U10" s="10" t="n">
        <v>511</v>
      </c>
      <c r="V10" s="10" t="n">
        <v>44</v>
      </c>
      <c r="W10" s="10" t="n">
        <v>17</v>
      </c>
      <c r="X10" s="10" t="n">
        <v>20</v>
      </c>
      <c r="Y10" s="10" t="n">
        <v>16</v>
      </c>
      <c r="Z10" s="10" t="n">
        <v>10</v>
      </c>
      <c r="AA10" s="10" t="n">
        <v>18</v>
      </c>
      <c r="AB10" s="10" t="n">
        <v>9</v>
      </c>
      <c r="AC10" s="10" t="n">
        <v>92</v>
      </c>
    </row>
    <row r="11" customFormat="false" ht="12.75" hidden="false" customHeight="false" outlineLevel="0" collapsed="false">
      <c r="A11" s="9" t="s">
        <v>40</v>
      </c>
      <c r="B11" s="10" t="n">
        <v>42</v>
      </c>
      <c r="C11" s="10" t="s">
        <v>38</v>
      </c>
      <c r="D11" s="10" t="s">
        <v>38</v>
      </c>
      <c r="E11" s="10" t="n">
        <v>14</v>
      </c>
      <c r="F11" s="10" t="s">
        <v>38</v>
      </c>
      <c r="G11" s="10" t="n">
        <v>10</v>
      </c>
      <c r="H11" s="10" t="s">
        <v>38</v>
      </c>
      <c r="I11" s="10" t="n">
        <v>8</v>
      </c>
      <c r="J11" s="10" t="n">
        <v>4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36</v>
      </c>
      <c r="Q11" s="10" t="n">
        <v>18</v>
      </c>
      <c r="R11" s="10" t="n">
        <v>6</v>
      </c>
      <c r="S11" s="10" t="n">
        <v>12</v>
      </c>
      <c r="T11" s="10" t="s">
        <v>38</v>
      </c>
      <c r="U11" s="10" t="n">
        <v>29</v>
      </c>
      <c r="V11" s="10" t="n">
        <v>6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40</v>
      </c>
      <c r="C12" s="10" t="n">
        <v>40</v>
      </c>
      <c r="D12" s="10" t="n">
        <v>85</v>
      </c>
      <c r="E12" s="10" t="n">
        <v>141</v>
      </c>
      <c r="F12" s="10" t="n">
        <v>25</v>
      </c>
      <c r="G12" s="10" t="n">
        <v>144</v>
      </c>
      <c r="H12" s="10" t="n">
        <v>205</v>
      </c>
      <c r="I12" s="10" t="n">
        <v>72</v>
      </c>
      <c r="J12" s="10" t="n">
        <v>35</v>
      </c>
      <c r="K12" s="10" t="n">
        <v>37</v>
      </c>
      <c r="L12" s="10" t="n">
        <v>34</v>
      </c>
      <c r="M12" s="10" t="n">
        <v>12</v>
      </c>
      <c r="N12" s="10" t="n">
        <v>38</v>
      </c>
      <c r="O12" s="10" t="n">
        <v>48</v>
      </c>
      <c r="P12" s="10" t="n">
        <v>518</v>
      </c>
      <c r="Q12" s="10" t="n">
        <v>111</v>
      </c>
      <c r="R12" s="10" t="n">
        <v>98</v>
      </c>
      <c r="S12" s="10" t="n">
        <v>309</v>
      </c>
      <c r="T12" s="10" t="n">
        <v>24</v>
      </c>
      <c r="U12" s="10" t="n">
        <v>277</v>
      </c>
      <c r="V12" s="10" t="n">
        <v>64</v>
      </c>
      <c r="W12" s="10" t="n">
        <v>31</v>
      </c>
      <c r="X12" s="10" t="n">
        <v>29</v>
      </c>
      <c r="Y12" s="10" t="n">
        <v>27</v>
      </c>
      <c r="Z12" s="10" t="n">
        <v>14</v>
      </c>
      <c r="AA12" s="10" t="n">
        <v>24</v>
      </c>
      <c r="AB12" s="10" t="n">
        <v>27</v>
      </c>
      <c r="AC12" s="10" t="n">
        <v>147</v>
      </c>
    </row>
    <row r="13" customFormat="false" ht="12.75" hidden="false" customHeight="false" outlineLevel="0" collapsed="false">
      <c r="A13" s="9" t="s">
        <v>42</v>
      </c>
      <c r="B13" s="10" t="n">
        <v>85</v>
      </c>
      <c r="C13" s="10" t="s">
        <v>38</v>
      </c>
      <c r="D13" s="10" t="s">
        <v>38</v>
      </c>
      <c r="E13" s="10" t="n">
        <v>16</v>
      </c>
      <c r="F13" s="10" t="n">
        <v>5</v>
      </c>
      <c r="G13" s="10" t="n">
        <v>25</v>
      </c>
      <c r="H13" s="10" t="n">
        <v>23</v>
      </c>
      <c r="I13" s="10" t="n">
        <v>20</v>
      </c>
      <c r="J13" s="10" t="n">
        <v>5</v>
      </c>
      <c r="K13" s="10" t="n">
        <v>15</v>
      </c>
      <c r="L13" s="10" t="s">
        <v>38</v>
      </c>
      <c r="M13" s="10" t="s">
        <v>38</v>
      </c>
      <c r="N13" s="10" t="n">
        <v>4</v>
      </c>
      <c r="O13" s="10" t="n">
        <v>4</v>
      </c>
      <c r="P13" s="10" t="n">
        <v>70</v>
      </c>
      <c r="Q13" s="10" t="n">
        <v>25</v>
      </c>
      <c r="R13" s="10" t="n">
        <v>12</v>
      </c>
      <c r="S13" s="10" t="n">
        <v>33</v>
      </c>
      <c r="T13" s="10" t="n">
        <v>5</v>
      </c>
      <c r="U13" s="10" t="n">
        <v>52</v>
      </c>
      <c r="V13" s="10" t="n">
        <v>7</v>
      </c>
      <c r="W13" s="10" t="s">
        <v>38</v>
      </c>
      <c r="X13" s="10" t="s">
        <v>38</v>
      </c>
      <c r="Y13" s="10" t="s">
        <v>38</v>
      </c>
      <c r="Z13" s="10" t="s">
        <v>38</v>
      </c>
      <c r="AA13" s="10" t="n">
        <v>4</v>
      </c>
      <c r="AB13" s="10" t="s">
        <v>38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358</v>
      </c>
      <c r="C14" s="10" t="n">
        <v>20</v>
      </c>
      <c r="D14" s="10" t="n">
        <v>52</v>
      </c>
      <c r="E14" s="10" t="n">
        <v>79</v>
      </c>
      <c r="F14" s="10" t="n">
        <v>17</v>
      </c>
      <c r="G14" s="10" t="n">
        <v>73</v>
      </c>
      <c r="H14" s="10" t="n">
        <v>117</v>
      </c>
      <c r="I14" s="10" t="n">
        <v>31</v>
      </c>
      <c r="J14" s="10" t="n">
        <v>13</v>
      </c>
      <c r="K14" s="10" t="n">
        <v>18</v>
      </c>
      <c r="L14" s="10" t="n">
        <v>12</v>
      </c>
      <c r="M14" s="10" t="n">
        <v>4</v>
      </c>
      <c r="N14" s="10" t="n">
        <v>13</v>
      </c>
      <c r="O14" s="10" t="n">
        <v>12</v>
      </c>
      <c r="P14" s="10" t="n">
        <v>308</v>
      </c>
      <c r="Q14" s="10" t="n">
        <v>70</v>
      </c>
      <c r="R14" s="10" t="n">
        <v>59</v>
      </c>
      <c r="S14" s="10" t="n">
        <v>179</v>
      </c>
      <c r="T14" s="10" t="n">
        <v>21</v>
      </c>
      <c r="U14" s="10" t="n">
        <v>172</v>
      </c>
      <c r="V14" s="10" t="n">
        <v>32</v>
      </c>
      <c r="W14" s="10" t="n">
        <v>18</v>
      </c>
      <c r="X14" s="10" t="n">
        <v>20</v>
      </c>
      <c r="Y14" s="10" t="n">
        <v>13</v>
      </c>
      <c r="Z14" s="10" t="n">
        <v>11</v>
      </c>
      <c r="AA14" s="10" t="n">
        <v>6</v>
      </c>
      <c r="AB14" s="10" t="n">
        <v>16</v>
      </c>
      <c r="AC14" s="10" t="n">
        <v>70</v>
      </c>
    </row>
    <row r="15" customFormat="false" ht="12.75" hidden="false" customHeight="false" outlineLevel="0" collapsed="false">
      <c r="A15" s="9" t="s">
        <v>44</v>
      </c>
      <c r="B15" s="10" t="n">
        <v>5611</v>
      </c>
      <c r="C15" s="10" t="n">
        <v>310</v>
      </c>
      <c r="D15" s="10" t="n">
        <v>1166</v>
      </c>
      <c r="E15" s="10" t="n">
        <v>1148</v>
      </c>
      <c r="F15" s="10" t="n">
        <v>217</v>
      </c>
      <c r="G15" s="10" t="n">
        <v>1237</v>
      </c>
      <c r="H15" s="10" t="n">
        <v>1533</v>
      </c>
      <c r="I15" s="10" t="n">
        <v>1633</v>
      </c>
      <c r="J15" s="10" t="n">
        <v>781</v>
      </c>
      <c r="K15" s="10" t="n">
        <v>852</v>
      </c>
      <c r="L15" s="10" t="n">
        <v>147</v>
      </c>
      <c r="M15" s="10" t="n">
        <v>40</v>
      </c>
      <c r="N15" s="10" t="n">
        <v>99</v>
      </c>
      <c r="O15" s="10" t="n">
        <v>206</v>
      </c>
      <c r="P15" s="10" t="n">
        <v>5114</v>
      </c>
      <c r="Q15" s="10" t="n">
        <v>3221</v>
      </c>
      <c r="R15" s="10" t="n">
        <v>572</v>
      </c>
      <c r="S15" s="10" t="n">
        <v>1321</v>
      </c>
      <c r="T15" s="10" t="n">
        <v>152</v>
      </c>
      <c r="U15" s="10" t="n">
        <v>4046</v>
      </c>
      <c r="V15" s="10" t="n">
        <v>370</v>
      </c>
      <c r="W15" s="10" t="n">
        <v>140</v>
      </c>
      <c r="X15" s="10" t="n">
        <v>103</v>
      </c>
      <c r="Y15" s="10" t="n">
        <v>139</v>
      </c>
      <c r="Z15" s="10" t="n">
        <v>74</v>
      </c>
      <c r="AA15" s="10" t="n">
        <v>84</v>
      </c>
      <c r="AB15" s="10" t="n">
        <v>108</v>
      </c>
      <c r="AC15" s="10" t="n">
        <v>547</v>
      </c>
    </row>
    <row r="16" customFormat="false" ht="12.75" hidden="false" customHeight="false" outlineLevel="0" collapsed="false">
      <c r="A16" s="9" t="s">
        <v>45</v>
      </c>
      <c r="B16" s="10" t="n">
        <v>190</v>
      </c>
      <c r="C16" s="10" t="n">
        <v>6</v>
      </c>
      <c r="D16" s="10" t="n">
        <v>35</v>
      </c>
      <c r="E16" s="10" t="n">
        <v>36</v>
      </c>
      <c r="F16" s="10" t="n">
        <v>7</v>
      </c>
      <c r="G16" s="10" t="n">
        <v>51</v>
      </c>
      <c r="H16" s="10" t="n">
        <v>55</v>
      </c>
      <c r="I16" s="10" t="n">
        <v>30</v>
      </c>
      <c r="J16" s="10" t="n">
        <v>15</v>
      </c>
      <c r="K16" s="10" t="n">
        <v>15</v>
      </c>
      <c r="L16" s="10" t="n">
        <v>8</v>
      </c>
      <c r="M16" s="10" t="n">
        <v>8</v>
      </c>
      <c r="N16" s="10" t="n">
        <v>5</v>
      </c>
      <c r="O16" s="10" t="n">
        <v>14</v>
      </c>
      <c r="P16" s="10" t="n">
        <v>159</v>
      </c>
      <c r="Q16" s="10" t="n">
        <v>47</v>
      </c>
      <c r="R16" s="10" t="n">
        <v>34</v>
      </c>
      <c r="S16" s="10" t="n">
        <v>78</v>
      </c>
      <c r="T16" s="10" t="n">
        <v>4</v>
      </c>
      <c r="U16" s="10" t="n">
        <v>88</v>
      </c>
      <c r="V16" s="10" t="n">
        <v>27</v>
      </c>
      <c r="W16" s="10" t="n">
        <v>7</v>
      </c>
      <c r="X16" s="10" t="n">
        <v>7</v>
      </c>
      <c r="Y16" s="10" t="n">
        <v>4</v>
      </c>
      <c r="Z16" s="10" t="n">
        <v>4</v>
      </c>
      <c r="AA16" s="10" t="n">
        <v>9</v>
      </c>
      <c r="AB16" s="10" t="n">
        <v>8</v>
      </c>
      <c r="AC16" s="10" t="n">
        <v>36</v>
      </c>
    </row>
    <row r="17" customFormat="false" ht="12.75" hidden="false" customHeight="false" outlineLevel="0" collapsed="false">
      <c r="A17" s="9" t="s">
        <v>46</v>
      </c>
      <c r="B17" s="10" t="n">
        <v>885</v>
      </c>
      <c r="C17" s="10" t="n">
        <v>30</v>
      </c>
      <c r="D17" s="10" t="n">
        <v>137</v>
      </c>
      <c r="E17" s="10" t="n">
        <v>151</v>
      </c>
      <c r="F17" s="10" t="n">
        <v>52</v>
      </c>
      <c r="G17" s="10" t="n">
        <v>266</v>
      </c>
      <c r="H17" s="10" t="n">
        <v>249</v>
      </c>
      <c r="I17" s="10" t="n">
        <v>217</v>
      </c>
      <c r="J17" s="10" t="n">
        <v>76</v>
      </c>
      <c r="K17" s="10" t="n">
        <v>141</v>
      </c>
      <c r="L17" s="10" t="n">
        <v>29</v>
      </c>
      <c r="M17" s="10" t="n">
        <v>12</v>
      </c>
      <c r="N17" s="10" t="n">
        <v>23</v>
      </c>
      <c r="O17" s="10" t="n">
        <v>52</v>
      </c>
      <c r="P17" s="10" t="n">
        <v>778</v>
      </c>
      <c r="Q17" s="10" t="n">
        <v>372</v>
      </c>
      <c r="R17" s="10" t="n">
        <v>117</v>
      </c>
      <c r="S17" s="10" t="n">
        <v>289</v>
      </c>
      <c r="T17" s="10" t="n">
        <v>20</v>
      </c>
      <c r="U17" s="10" t="n">
        <v>557</v>
      </c>
      <c r="V17" s="10" t="n">
        <v>61</v>
      </c>
      <c r="W17" s="10" t="n">
        <v>24</v>
      </c>
      <c r="X17" s="10" t="n">
        <v>40</v>
      </c>
      <c r="Y17" s="10" t="n">
        <v>31</v>
      </c>
      <c r="Z17" s="10" t="n">
        <v>25</v>
      </c>
      <c r="AA17" s="10" t="n">
        <v>19</v>
      </c>
      <c r="AB17" s="10" t="n">
        <v>16</v>
      </c>
      <c r="AC17" s="10" t="n">
        <v>112</v>
      </c>
    </row>
    <row r="18" customFormat="false" ht="12.75" hidden="false" customHeight="false" outlineLevel="0" collapsed="false">
      <c r="A18" s="9" t="s">
        <v>47</v>
      </c>
      <c r="B18" s="10" t="n">
        <v>2035</v>
      </c>
      <c r="C18" s="10" t="n">
        <v>82</v>
      </c>
      <c r="D18" s="10" t="n">
        <v>413</v>
      </c>
      <c r="E18" s="10" t="n">
        <v>380</v>
      </c>
      <c r="F18" s="10" t="n">
        <v>97</v>
      </c>
      <c r="G18" s="10" t="n">
        <v>502</v>
      </c>
      <c r="H18" s="10" t="n">
        <v>561</v>
      </c>
      <c r="I18" s="10" t="n">
        <v>545</v>
      </c>
      <c r="J18" s="10" t="n">
        <v>272</v>
      </c>
      <c r="K18" s="10" t="n">
        <v>273</v>
      </c>
      <c r="L18" s="10" t="n">
        <v>45</v>
      </c>
      <c r="M18" s="10" t="n">
        <v>14</v>
      </c>
      <c r="N18" s="10" t="n">
        <v>15</v>
      </c>
      <c r="O18" s="10" t="n">
        <v>81</v>
      </c>
      <c r="P18" s="10" t="n">
        <v>1897</v>
      </c>
      <c r="Q18" s="10" t="n">
        <v>1392</v>
      </c>
      <c r="R18" s="10" t="n">
        <v>196</v>
      </c>
      <c r="S18" s="10" t="n">
        <v>309</v>
      </c>
      <c r="T18" s="10" t="n">
        <v>28</v>
      </c>
      <c r="U18" s="10" t="n">
        <v>1653</v>
      </c>
      <c r="V18" s="10" t="n">
        <v>90</v>
      </c>
      <c r="W18" s="10" t="n">
        <v>32</v>
      </c>
      <c r="X18" s="10" t="n">
        <v>23</v>
      </c>
      <c r="Y18" s="10" t="n">
        <v>32</v>
      </c>
      <c r="Z18" s="10" t="n">
        <v>18</v>
      </c>
      <c r="AA18" s="10" t="n">
        <v>27</v>
      </c>
      <c r="AB18" s="10" t="n">
        <v>19</v>
      </c>
      <c r="AC18" s="10" t="n">
        <v>141</v>
      </c>
    </row>
    <row r="19" customFormat="false" ht="12.75" hidden="false" customHeight="false" outlineLevel="0" collapsed="false">
      <c r="A19" s="9" t="s">
        <v>48</v>
      </c>
      <c r="B19" s="10" t="n">
        <v>278</v>
      </c>
      <c r="C19" s="10" t="n">
        <v>12</v>
      </c>
      <c r="D19" s="10" t="n">
        <v>35</v>
      </c>
      <c r="E19" s="10" t="n">
        <v>65</v>
      </c>
      <c r="F19" s="10" t="n">
        <v>17</v>
      </c>
      <c r="G19" s="10" t="n">
        <v>74</v>
      </c>
      <c r="H19" s="10" t="n">
        <v>75</v>
      </c>
      <c r="I19" s="10" t="n">
        <v>21</v>
      </c>
      <c r="J19" s="10" t="n">
        <v>9</v>
      </c>
      <c r="K19" s="10" t="n">
        <v>12</v>
      </c>
      <c r="L19" s="10" t="s">
        <v>38</v>
      </c>
      <c r="M19" s="10" t="s">
        <v>38</v>
      </c>
      <c r="N19" s="10" t="n">
        <v>28</v>
      </c>
      <c r="O19" s="10" t="n">
        <v>24</v>
      </c>
      <c r="P19" s="10" t="n">
        <v>213</v>
      </c>
      <c r="Q19" s="10" t="n">
        <v>61</v>
      </c>
      <c r="R19" s="10" t="n">
        <v>40</v>
      </c>
      <c r="S19" s="10" t="n">
        <v>112</v>
      </c>
      <c r="T19" s="10" t="n">
        <v>12</v>
      </c>
      <c r="U19" s="10" t="n">
        <v>132</v>
      </c>
      <c r="V19" s="10" t="n">
        <v>31</v>
      </c>
      <c r="W19" s="10" t="n">
        <v>18</v>
      </c>
      <c r="X19" s="10" t="n">
        <v>11</v>
      </c>
      <c r="Y19" s="10" t="n">
        <v>13</v>
      </c>
      <c r="Z19" s="10" t="n">
        <v>8</v>
      </c>
      <c r="AA19" s="10" t="n">
        <v>10</v>
      </c>
      <c r="AB19" s="10" t="n">
        <v>6</v>
      </c>
      <c r="AC19" s="10" t="n">
        <v>49</v>
      </c>
    </row>
    <row r="20" customFormat="false" ht="12.75" hidden="false" customHeight="false" outlineLevel="0" collapsed="false">
      <c r="A20" s="9" t="s">
        <v>49</v>
      </c>
      <c r="B20" s="10" t="n">
        <v>104</v>
      </c>
      <c r="C20" s="10" t="s">
        <v>38</v>
      </c>
      <c r="D20" s="10" t="s">
        <v>38</v>
      </c>
      <c r="E20" s="10" t="n">
        <v>30</v>
      </c>
      <c r="F20" s="10" t="s">
        <v>38</v>
      </c>
      <c r="G20" s="10" t="s">
        <v>38</v>
      </c>
      <c r="H20" s="10" t="n">
        <v>34</v>
      </c>
      <c r="I20" s="10" t="n">
        <v>27</v>
      </c>
      <c r="J20" s="10" t="n">
        <v>17</v>
      </c>
      <c r="K20" s="10" t="n">
        <v>10</v>
      </c>
      <c r="L20" s="10" t="s">
        <v>38</v>
      </c>
      <c r="M20" s="10" t="s">
        <v>38</v>
      </c>
      <c r="N20" s="10" t="n">
        <v>8</v>
      </c>
      <c r="O20" s="10" t="n">
        <v>9</v>
      </c>
      <c r="P20" s="10" t="n">
        <v>83</v>
      </c>
      <c r="Q20" s="10" t="n">
        <v>21</v>
      </c>
      <c r="R20" s="10" t="n">
        <v>11</v>
      </c>
      <c r="S20" s="10" t="n">
        <v>51</v>
      </c>
      <c r="T20" s="10" t="n">
        <v>3</v>
      </c>
      <c r="U20" s="10" t="n">
        <v>39</v>
      </c>
      <c r="V20" s="10" t="n">
        <v>7</v>
      </c>
      <c r="W20" s="10" t="s">
        <v>38</v>
      </c>
      <c r="X20" s="10" t="n">
        <v>4</v>
      </c>
      <c r="Y20" s="10" t="n">
        <v>10</v>
      </c>
      <c r="Z20" s="10" t="n">
        <v>4</v>
      </c>
      <c r="AA20" s="10" t="s">
        <v>38</v>
      </c>
      <c r="AB20" s="10" t="n">
        <v>7</v>
      </c>
      <c r="AC20" s="10" t="n">
        <v>28</v>
      </c>
    </row>
    <row r="21" customFormat="false" ht="12.75" hidden="false" customHeight="false" outlineLevel="0" collapsed="false">
      <c r="A21" s="9" t="s">
        <v>50</v>
      </c>
      <c r="B21" s="10" t="n">
        <v>44</v>
      </c>
      <c r="C21" s="10" t="s">
        <v>38</v>
      </c>
      <c r="D21" s="10" t="n">
        <v>11</v>
      </c>
      <c r="E21" s="10" t="s">
        <v>38</v>
      </c>
      <c r="F21" s="10" t="s">
        <v>38</v>
      </c>
      <c r="G21" s="10" t="s">
        <v>38</v>
      </c>
      <c r="H21" s="10" t="n">
        <v>13</v>
      </c>
      <c r="I21" s="10" t="n">
        <v>14</v>
      </c>
      <c r="J21" s="10" t="n">
        <v>6</v>
      </c>
      <c r="K21" s="10" t="n">
        <v>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42</v>
      </c>
      <c r="Q21" s="10" t="n">
        <v>29</v>
      </c>
      <c r="R21" s="10" t="n">
        <v>6</v>
      </c>
      <c r="S21" s="10" t="n">
        <v>7</v>
      </c>
      <c r="T21" s="10" t="s">
        <v>38</v>
      </c>
      <c r="U21" s="10" t="n">
        <v>33</v>
      </c>
      <c r="V21" s="10" t="n">
        <v>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1</v>
      </c>
      <c r="C23" s="10" t="n">
        <v>18</v>
      </c>
      <c r="D23" s="10" t="n">
        <v>33</v>
      </c>
      <c r="E23" s="10" t="n">
        <v>50</v>
      </c>
      <c r="F23" s="10" t="n">
        <v>10</v>
      </c>
      <c r="G23" s="10" t="n">
        <v>46</v>
      </c>
      <c r="H23" s="10" t="n">
        <v>74</v>
      </c>
      <c r="I23" s="10" t="n">
        <v>22</v>
      </c>
      <c r="J23" s="10" t="n">
        <v>17</v>
      </c>
      <c r="K23" s="10" t="n">
        <v>5</v>
      </c>
      <c r="L23" s="10" t="n">
        <v>9</v>
      </c>
      <c r="M23" s="10" t="n">
        <v>3</v>
      </c>
      <c r="N23" s="10" t="n">
        <v>6</v>
      </c>
      <c r="O23" s="10" t="n">
        <v>11</v>
      </c>
      <c r="P23" s="10" t="n">
        <v>197</v>
      </c>
      <c r="Q23" s="10" t="n">
        <v>32</v>
      </c>
      <c r="R23" s="10" t="n">
        <v>33</v>
      </c>
      <c r="S23" s="10" t="n">
        <v>132</v>
      </c>
      <c r="T23" s="10" t="n">
        <v>14</v>
      </c>
      <c r="U23" s="10" t="n">
        <v>110</v>
      </c>
      <c r="V23" s="10" t="n">
        <v>23</v>
      </c>
      <c r="W23" s="10" t="n">
        <v>15</v>
      </c>
      <c r="X23" s="10" t="n">
        <v>8</v>
      </c>
      <c r="Y23" s="10" t="n">
        <v>10</v>
      </c>
      <c r="Z23" s="10" t="n">
        <v>6</v>
      </c>
      <c r="AA23" s="10" t="n">
        <v>5</v>
      </c>
      <c r="AB23" s="10" t="n">
        <v>10</v>
      </c>
      <c r="AC23" s="10" t="n">
        <v>44</v>
      </c>
    </row>
    <row r="24" customFormat="false" ht="12.75" hidden="false" customHeight="false" outlineLevel="0" collapsed="false">
      <c r="A24" s="9" t="s">
        <v>53</v>
      </c>
      <c r="B24" s="10" t="n">
        <v>17</v>
      </c>
      <c r="C24" s="10" t="s">
        <v>38</v>
      </c>
      <c r="D24" s="10" t="s">
        <v>38</v>
      </c>
      <c r="E24" s="10" t="n">
        <v>7</v>
      </c>
      <c r="F24" s="10" t="s">
        <v>38</v>
      </c>
      <c r="G24" s="10" t="s">
        <v>38</v>
      </c>
      <c r="H24" s="10" t="n">
        <v>8</v>
      </c>
      <c r="I24" s="10" t="n">
        <v>9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6</v>
      </c>
      <c r="Q24" s="10" t="n">
        <v>9</v>
      </c>
      <c r="R24" s="10" t="s">
        <v>38</v>
      </c>
      <c r="S24" s="10" t="n">
        <v>7</v>
      </c>
      <c r="T24" s="10" t="s">
        <v>38</v>
      </c>
      <c r="U24" s="10" t="n">
        <v>12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860</v>
      </c>
      <c r="C25" s="10" t="n">
        <v>94</v>
      </c>
      <c r="D25" s="10" t="n">
        <v>375</v>
      </c>
      <c r="E25" s="10" t="n">
        <v>336</v>
      </c>
      <c r="F25" s="10" t="n">
        <v>91</v>
      </c>
      <c r="G25" s="10" t="n">
        <v>447</v>
      </c>
      <c r="H25" s="10" t="n">
        <v>517</v>
      </c>
      <c r="I25" s="10" t="n">
        <v>487</v>
      </c>
      <c r="J25" s="10" t="n">
        <v>166</v>
      </c>
      <c r="K25" s="10" t="n">
        <v>321</v>
      </c>
      <c r="L25" s="10" t="n">
        <v>60</v>
      </c>
      <c r="M25" s="10" t="n">
        <v>37</v>
      </c>
      <c r="N25" s="10" t="n">
        <v>59</v>
      </c>
      <c r="O25" s="10" t="n">
        <v>157</v>
      </c>
      <c r="P25" s="10" t="n">
        <v>1571</v>
      </c>
      <c r="Q25" s="10" t="n">
        <v>845</v>
      </c>
      <c r="R25" s="10" t="n">
        <v>233</v>
      </c>
      <c r="S25" s="10" t="n">
        <v>493</v>
      </c>
      <c r="T25" s="10" t="n">
        <v>36</v>
      </c>
      <c r="U25" s="10" t="n">
        <v>1295</v>
      </c>
      <c r="V25" s="10" t="n">
        <v>111</v>
      </c>
      <c r="W25" s="10" t="n">
        <v>40</v>
      </c>
      <c r="X25" s="10" t="n">
        <v>39</v>
      </c>
      <c r="Y25" s="10" t="n">
        <v>54</v>
      </c>
      <c r="Z25" s="10" t="n">
        <v>32</v>
      </c>
      <c r="AA25" s="10" t="n">
        <v>38</v>
      </c>
      <c r="AB25" s="10" t="n">
        <v>47</v>
      </c>
      <c r="AC25" s="10" t="n">
        <v>204</v>
      </c>
    </row>
    <row r="26" customFormat="false" ht="12.75" hidden="false" customHeight="false" outlineLevel="0" collapsed="false">
      <c r="A26" s="9" t="s">
        <v>55</v>
      </c>
      <c r="B26" s="10" t="n">
        <v>29</v>
      </c>
      <c r="C26" s="10" t="s">
        <v>38</v>
      </c>
      <c r="D26" s="10" t="s">
        <v>38</v>
      </c>
      <c r="E26" s="10" t="n">
        <v>5</v>
      </c>
      <c r="F26" s="10" t="s">
        <v>38</v>
      </c>
      <c r="G26" s="10" t="s">
        <v>38</v>
      </c>
      <c r="H26" s="10" t="n">
        <v>9</v>
      </c>
      <c r="I26" s="10" t="n">
        <v>8</v>
      </c>
      <c r="J26" s="10" t="n">
        <v>5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6</v>
      </c>
      <c r="Q26" s="10" t="n">
        <v>18</v>
      </c>
      <c r="R26" s="10" t="s">
        <v>38</v>
      </c>
      <c r="S26" s="10" t="n">
        <v>8</v>
      </c>
      <c r="T26" s="10" t="s">
        <v>38</v>
      </c>
      <c r="U26" s="10" t="n">
        <v>17</v>
      </c>
      <c r="V26" s="10" t="s">
        <v>38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3</v>
      </c>
    </row>
    <row r="27" customFormat="false" ht="12.75" hidden="false" customHeight="false" outlineLevel="0" collapsed="false">
      <c r="A27" s="9" t="s">
        <v>56</v>
      </c>
      <c r="B27" s="10" t="n">
        <v>3576</v>
      </c>
      <c r="C27" s="10" t="n">
        <v>217</v>
      </c>
      <c r="D27" s="10" t="n">
        <v>585</v>
      </c>
      <c r="E27" s="10" t="n">
        <v>698</v>
      </c>
      <c r="F27" s="10" t="n">
        <v>202</v>
      </c>
      <c r="G27" s="10" t="n">
        <v>912</v>
      </c>
      <c r="H27" s="10" t="n">
        <v>962</v>
      </c>
      <c r="I27" s="10" t="n">
        <v>757</v>
      </c>
      <c r="J27" s="10" t="n">
        <v>162</v>
      </c>
      <c r="K27" s="10" t="n">
        <v>595</v>
      </c>
      <c r="L27" s="10" t="n">
        <v>203</v>
      </c>
      <c r="M27" s="10" t="n">
        <v>85</v>
      </c>
      <c r="N27" s="10" t="n">
        <v>211</v>
      </c>
      <c r="O27" s="10" t="n">
        <v>310</v>
      </c>
      <c r="P27" s="10" t="n">
        <v>2815</v>
      </c>
      <c r="Q27" s="10" t="n">
        <v>1035</v>
      </c>
      <c r="R27" s="10" t="n">
        <v>457</v>
      </c>
      <c r="S27" s="10" t="n">
        <v>1323</v>
      </c>
      <c r="T27" s="10" t="n">
        <v>155</v>
      </c>
      <c r="U27" s="10" t="n">
        <v>1829</v>
      </c>
      <c r="V27" s="10" t="n">
        <v>305</v>
      </c>
      <c r="W27" s="10" t="n">
        <v>166</v>
      </c>
      <c r="X27" s="10" t="n">
        <v>121</v>
      </c>
      <c r="Y27" s="10" t="n">
        <v>135</v>
      </c>
      <c r="Z27" s="10" t="n">
        <v>106</v>
      </c>
      <c r="AA27" s="10" t="n">
        <v>108</v>
      </c>
      <c r="AB27" s="10" t="n">
        <v>136</v>
      </c>
      <c r="AC27" s="10" t="n">
        <v>670</v>
      </c>
    </row>
    <row r="28" customFormat="false" ht="12.75" hidden="false" customHeight="false" outlineLevel="0" collapsed="false">
      <c r="A28" s="9" t="s">
        <v>57</v>
      </c>
      <c r="B28" s="10" t="n">
        <v>115</v>
      </c>
      <c r="C28" s="10" t="n">
        <v>6</v>
      </c>
      <c r="D28" s="10" t="n">
        <v>11</v>
      </c>
      <c r="E28" s="10" t="n">
        <v>31</v>
      </c>
      <c r="F28" s="10" t="n">
        <v>7</v>
      </c>
      <c r="G28" s="10" t="n">
        <v>27</v>
      </c>
      <c r="H28" s="10" t="n">
        <v>33</v>
      </c>
      <c r="I28" s="10" t="n">
        <v>28</v>
      </c>
      <c r="J28" s="10" t="n">
        <v>13</v>
      </c>
      <c r="K28" s="10" t="n">
        <v>15</v>
      </c>
      <c r="L28" s="10" t="n">
        <v>6</v>
      </c>
      <c r="M28" s="10" t="n">
        <v>7</v>
      </c>
      <c r="N28" s="10" t="n">
        <v>9</v>
      </c>
      <c r="O28" s="10" t="n">
        <v>8</v>
      </c>
      <c r="P28" s="10" t="n">
        <v>85</v>
      </c>
      <c r="Q28" s="10" t="n">
        <v>20</v>
      </c>
      <c r="R28" s="10" t="n">
        <v>13</v>
      </c>
      <c r="S28" s="10" t="n">
        <v>52</v>
      </c>
      <c r="T28" s="10" t="n">
        <v>6</v>
      </c>
      <c r="U28" s="10" t="n">
        <v>48</v>
      </c>
      <c r="V28" s="10" t="n">
        <v>13</v>
      </c>
      <c r="W28" s="10" t="s">
        <v>38</v>
      </c>
      <c r="X28" s="10" t="n">
        <v>4</v>
      </c>
      <c r="Y28" s="10" t="n">
        <v>5</v>
      </c>
      <c r="Z28" s="10" t="n">
        <v>7</v>
      </c>
      <c r="AA28" s="10" t="s">
        <v>38</v>
      </c>
      <c r="AB28" s="10" t="n">
        <v>5</v>
      </c>
      <c r="AC28" s="10" t="n">
        <v>28</v>
      </c>
    </row>
    <row r="29" customFormat="false" ht="12.75" hidden="false" customHeight="false" outlineLevel="0" collapsed="false">
      <c r="A29" s="9" t="s">
        <v>58</v>
      </c>
      <c r="B29" s="10" t="n">
        <v>624</v>
      </c>
      <c r="C29" s="10" t="n">
        <v>26</v>
      </c>
      <c r="D29" s="10" t="n">
        <v>93</v>
      </c>
      <c r="E29" s="10" t="n">
        <v>145</v>
      </c>
      <c r="F29" s="10" t="n">
        <v>32</v>
      </c>
      <c r="G29" s="10" t="n">
        <v>142</v>
      </c>
      <c r="H29" s="10" t="n">
        <v>186</v>
      </c>
      <c r="I29" s="10" t="n">
        <v>92</v>
      </c>
      <c r="J29" s="10" t="n">
        <v>21</v>
      </c>
      <c r="K29" s="10" t="n">
        <v>71</v>
      </c>
      <c r="L29" s="10" t="n">
        <v>28</v>
      </c>
      <c r="M29" s="10" t="n">
        <v>17</v>
      </c>
      <c r="N29" s="10" t="n">
        <v>53</v>
      </c>
      <c r="O29" s="10" t="n">
        <v>71</v>
      </c>
      <c r="P29" s="10" t="n">
        <v>454</v>
      </c>
      <c r="Q29" s="10" t="n">
        <v>146</v>
      </c>
      <c r="R29" s="10" t="n">
        <v>104</v>
      </c>
      <c r="S29" s="10" t="n">
        <v>204</v>
      </c>
      <c r="T29" s="10" t="n">
        <v>29</v>
      </c>
      <c r="U29" s="10" t="n">
        <v>275</v>
      </c>
      <c r="V29" s="10" t="n">
        <v>58</v>
      </c>
      <c r="W29" s="10" t="n">
        <v>33</v>
      </c>
      <c r="X29" s="10" t="n">
        <v>27</v>
      </c>
      <c r="Y29" s="10" t="n">
        <v>24</v>
      </c>
      <c r="Z29" s="10" t="n">
        <v>18</v>
      </c>
      <c r="AA29" s="10" t="n">
        <v>22</v>
      </c>
      <c r="AB29" s="10" t="n">
        <v>17</v>
      </c>
      <c r="AC29" s="10" t="n">
        <v>150</v>
      </c>
    </row>
    <row r="30" customFormat="false" ht="12.75" hidden="false" customHeight="false" outlineLevel="0" collapsed="false">
      <c r="A30" s="9" t="s">
        <v>59</v>
      </c>
      <c r="B30" s="10" t="n">
        <v>167</v>
      </c>
      <c r="C30" s="10" t="n">
        <v>6</v>
      </c>
      <c r="D30" s="10" t="n">
        <v>32</v>
      </c>
      <c r="E30" s="10" t="n">
        <v>44</v>
      </c>
      <c r="F30" s="10" t="n">
        <v>5</v>
      </c>
      <c r="G30" s="10" t="n">
        <v>33</v>
      </c>
      <c r="H30" s="10" t="n">
        <v>47</v>
      </c>
      <c r="I30" s="10" t="n">
        <v>29</v>
      </c>
      <c r="J30" s="10" t="n">
        <v>14</v>
      </c>
      <c r="K30" s="10" t="n">
        <v>15</v>
      </c>
      <c r="L30" s="10" t="s">
        <v>38</v>
      </c>
      <c r="M30" s="10" t="s">
        <v>38</v>
      </c>
      <c r="N30" s="10" t="n">
        <v>10</v>
      </c>
      <c r="O30" s="10" t="n">
        <v>21</v>
      </c>
      <c r="P30" s="10" t="n">
        <v>129</v>
      </c>
      <c r="Q30" s="10" t="n">
        <v>48</v>
      </c>
      <c r="R30" s="10" t="n">
        <v>15</v>
      </c>
      <c r="S30" s="10" t="n">
        <v>66</v>
      </c>
      <c r="T30" s="10" t="n">
        <v>6</v>
      </c>
      <c r="U30" s="10" t="n">
        <v>81</v>
      </c>
      <c r="V30" s="10" t="n">
        <v>20</v>
      </c>
      <c r="W30" s="10" t="n">
        <v>9</v>
      </c>
      <c r="X30" s="10" t="n">
        <v>6</v>
      </c>
      <c r="Y30" s="10" t="n">
        <v>12</v>
      </c>
      <c r="Z30" s="10" t="n">
        <v>5</v>
      </c>
      <c r="AA30" s="10" t="s">
        <v>38</v>
      </c>
      <c r="AB30" s="10" t="s">
        <v>38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3524</v>
      </c>
      <c r="C31" s="10" t="n">
        <v>134</v>
      </c>
      <c r="D31" s="10" t="n">
        <v>593</v>
      </c>
      <c r="E31" s="10" t="n">
        <v>819</v>
      </c>
      <c r="F31" s="10" t="n">
        <v>97</v>
      </c>
      <c r="G31" s="10" t="n">
        <v>767</v>
      </c>
      <c r="H31" s="10" t="n">
        <v>1114</v>
      </c>
      <c r="I31" s="10" t="n">
        <v>714</v>
      </c>
      <c r="J31" s="10" t="n">
        <v>348</v>
      </c>
      <c r="K31" s="10" t="n">
        <v>366</v>
      </c>
      <c r="L31" s="10" t="n">
        <v>125</v>
      </c>
      <c r="M31" s="10" t="n">
        <v>35</v>
      </c>
      <c r="N31" s="10" t="n">
        <v>92</v>
      </c>
      <c r="O31" s="10" t="n">
        <v>214</v>
      </c>
      <c r="P31" s="10" t="n">
        <v>3089</v>
      </c>
      <c r="Q31" s="10" t="n">
        <v>1504</v>
      </c>
      <c r="R31" s="10" t="n">
        <v>399</v>
      </c>
      <c r="S31" s="10" t="n">
        <v>1186</v>
      </c>
      <c r="T31" s="10" t="n">
        <v>94</v>
      </c>
      <c r="U31" s="10" t="n">
        <v>2024</v>
      </c>
      <c r="V31" s="10" t="n">
        <v>283</v>
      </c>
      <c r="W31" s="10" t="n">
        <v>119</v>
      </c>
      <c r="X31" s="10" t="n">
        <v>100</v>
      </c>
      <c r="Y31" s="10" t="n">
        <v>158</v>
      </c>
      <c r="Z31" s="10" t="n">
        <v>77</v>
      </c>
      <c r="AA31" s="10" t="n">
        <v>109</v>
      </c>
      <c r="AB31" s="10" t="n">
        <v>105</v>
      </c>
      <c r="AC31" s="10" t="n">
        <v>549</v>
      </c>
    </row>
    <row r="32" customFormat="false" ht="12.75" hidden="false" customHeight="false" outlineLevel="0" collapsed="false">
      <c r="A32" s="9" t="s">
        <v>61</v>
      </c>
      <c r="B32" s="10" t="n">
        <v>5097</v>
      </c>
      <c r="C32" s="10" t="n">
        <v>271</v>
      </c>
      <c r="D32" s="10" t="n">
        <v>875</v>
      </c>
      <c r="E32" s="10" t="n">
        <v>952</v>
      </c>
      <c r="F32" s="10" t="n">
        <v>244</v>
      </c>
      <c r="G32" s="10" t="n">
        <v>1358</v>
      </c>
      <c r="H32" s="10" t="n">
        <v>1397</v>
      </c>
      <c r="I32" s="10" t="n">
        <v>1261</v>
      </c>
      <c r="J32" s="10" t="n">
        <v>265</v>
      </c>
      <c r="K32" s="10" t="n">
        <v>996</v>
      </c>
      <c r="L32" s="10" t="n">
        <v>214</v>
      </c>
      <c r="M32" s="10" t="n">
        <v>86</v>
      </c>
      <c r="N32" s="10" t="n">
        <v>233</v>
      </c>
      <c r="O32" s="10" t="n">
        <v>396</v>
      </c>
      <c r="P32" s="10" t="n">
        <v>4162</v>
      </c>
      <c r="Q32" s="10" t="n">
        <v>2328</v>
      </c>
      <c r="R32" s="10" t="n">
        <v>587</v>
      </c>
      <c r="S32" s="10" t="n">
        <v>1247</v>
      </c>
      <c r="T32" s="10" t="n">
        <v>220</v>
      </c>
      <c r="U32" s="10" t="n">
        <v>3193</v>
      </c>
      <c r="V32" s="10" t="n">
        <v>434</v>
      </c>
      <c r="W32" s="10" t="n">
        <v>154</v>
      </c>
      <c r="X32" s="10" t="n">
        <v>135</v>
      </c>
      <c r="Y32" s="10" t="n">
        <v>175</v>
      </c>
      <c r="Z32" s="10" t="n">
        <v>129</v>
      </c>
      <c r="AA32" s="10" t="n">
        <v>120</v>
      </c>
      <c r="AB32" s="10" t="n">
        <v>126</v>
      </c>
      <c r="AC32" s="10" t="n">
        <v>631</v>
      </c>
    </row>
    <row r="33" customFormat="false" ht="12.75" hidden="false" customHeight="false" outlineLevel="0" collapsed="false">
      <c r="A33" s="9" t="s">
        <v>62</v>
      </c>
      <c r="B33" s="10" t="n">
        <v>83</v>
      </c>
      <c r="C33" s="10" t="n">
        <v>4</v>
      </c>
      <c r="D33" s="10" t="n">
        <v>16</v>
      </c>
      <c r="E33" s="10" t="n">
        <v>20</v>
      </c>
      <c r="F33" s="10" t="s">
        <v>38</v>
      </c>
      <c r="G33" s="10" t="n">
        <v>22</v>
      </c>
      <c r="H33" s="10" t="s">
        <v>38</v>
      </c>
      <c r="I33" s="10" t="n">
        <v>9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7</v>
      </c>
      <c r="O33" s="10" t="n">
        <v>5</v>
      </c>
      <c r="P33" s="10" t="n">
        <v>65</v>
      </c>
      <c r="Q33" s="10" t="n">
        <v>20</v>
      </c>
      <c r="R33" s="10" t="n">
        <v>8</v>
      </c>
      <c r="S33" s="10" t="n">
        <v>37</v>
      </c>
      <c r="T33" s="10" t="n">
        <v>4</v>
      </c>
      <c r="U33" s="10" t="n">
        <v>48</v>
      </c>
      <c r="V33" s="10" t="n">
        <v>8</v>
      </c>
      <c r="W33" s="10" t="n">
        <v>3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6</v>
      </c>
    </row>
    <row r="34" customFormat="false" ht="12.75" hidden="false" customHeight="false" outlineLevel="0" collapsed="false">
      <c r="A34" s="9" t="s">
        <v>63</v>
      </c>
      <c r="B34" s="10" t="n">
        <v>137</v>
      </c>
      <c r="C34" s="10" t="n">
        <v>6</v>
      </c>
      <c r="D34" s="10" t="n">
        <v>20</v>
      </c>
      <c r="E34" s="10" t="n">
        <v>43</v>
      </c>
      <c r="F34" s="10" t="n">
        <v>7</v>
      </c>
      <c r="G34" s="10" t="n">
        <v>31</v>
      </c>
      <c r="H34" s="10" t="n">
        <v>30</v>
      </c>
      <c r="I34" s="10" t="n">
        <v>20</v>
      </c>
      <c r="J34" s="10" t="n">
        <v>5</v>
      </c>
      <c r="K34" s="10" t="n">
        <v>15</v>
      </c>
      <c r="L34" s="10" t="n">
        <v>8</v>
      </c>
      <c r="M34" s="10" t="n">
        <v>6</v>
      </c>
      <c r="N34" s="10" t="n">
        <v>11</v>
      </c>
      <c r="O34" s="10" t="n">
        <v>14</v>
      </c>
      <c r="P34" s="10" t="n">
        <v>103</v>
      </c>
      <c r="Q34" s="10" t="n">
        <v>36</v>
      </c>
      <c r="R34" s="10" t="n">
        <v>24</v>
      </c>
      <c r="S34" s="10" t="n">
        <v>43</v>
      </c>
      <c r="T34" s="10" t="n">
        <v>3</v>
      </c>
      <c r="U34" s="10" t="n">
        <v>62</v>
      </c>
      <c r="V34" s="10" t="n">
        <v>15</v>
      </c>
      <c r="W34" s="10" t="n">
        <v>6</v>
      </c>
      <c r="X34" s="10" t="n">
        <v>5</v>
      </c>
      <c r="Y34" s="10" t="n">
        <v>8</v>
      </c>
      <c r="Z34" s="10" t="n">
        <v>5</v>
      </c>
      <c r="AA34" s="10" t="n">
        <v>6</v>
      </c>
      <c r="AB34" s="10" t="n">
        <v>4</v>
      </c>
      <c r="AC34" s="10" t="n">
        <v>26</v>
      </c>
    </row>
    <row r="35" customFormat="false" ht="12.75" hidden="false" customHeight="false" outlineLevel="0" collapsed="false">
      <c r="A35" s="9" t="s">
        <v>64</v>
      </c>
      <c r="B35" s="10" t="n">
        <v>2239</v>
      </c>
      <c r="C35" s="10" t="n">
        <v>153</v>
      </c>
      <c r="D35" s="10" t="n">
        <v>339</v>
      </c>
      <c r="E35" s="10" t="n">
        <v>449</v>
      </c>
      <c r="F35" s="10" t="n">
        <v>120</v>
      </c>
      <c r="G35" s="10" t="n">
        <v>480</v>
      </c>
      <c r="H35" s="10" t="n">
        <v>698</v>
      </c>
      <c r="I35" s="10" t="n">
        <v>130</v>
      </c>
      <c r="J35" s="10" t="n">
        <v>72</v>
      </c>
      <c r="K35" s="10" t="n">
        <v>58</v>
      </c>
      <c r="L35" s="10" t="n">
        <v>114</v>
      </c>
      <c r="M35" s="10" t="n">
        <v>16</v>
      </c>
      <c r="N35" s="10" t="n">
        <v>105</v>
      </c>
      <c r="O35" s="10" t="n">
        <v>160</v>
      </c>
      <c r="P35" s="10" t="n">
        <v>1814</v>
      </c>
      <c r="Q35" s="10" t="n">
        <v>392</v>
      </c>
      <c r="R35" s="10" t="n">
        <v>358</v>
      </c>
      <c r="S35" s="10" t="n">
        <v>1064</v>
      </c>
      <c r="T35" s="10" t="n">
        <v>144</v>
      </c>
      <c r="U35" s="10" t="n">
        <v>969</v>
      </c>
      <c r="V35" s="10" t="n">
        <v>230</v>
      </c>
      <c r="W35" s="10" t="n">
        <v>135</v>
      </c>
      <c r="X35" s="10" t="n">
        <v>90</v>
      </c>
      <c r="Y35" s="10" t="n">
        <v>111</v>
      </c>
      <c r="Z35" s="10" t="n">
        <v>71</v>
      </c>
      <c r="AA35" s="10" t="n">
        <v>68</v>
      </c>
      <c r="AB35" s="10" t="n">
        <v>89</v>
      </c>
      <c r="AC35" s="10" t="n">
        <v>476</v>
      </c>
    </row>
    <row r="36" customFormat="false" ht="12.75" hidden="false" customHeight="false" outlineLevel="0" collapsed="false">
      <c r="A36" s="9" t="s">
        <v>65</v>
      </c>
      <c r="B36" s="10" t="n">
        <v>167</v>
      </c>
      <c r="C36" s="10" t="n">
        <v>10</v>
      </c>
      <c r="D36" s="10" t="n">
        <v>18</v>
      </c>
      <c r="E36" s="10" t="n">
        <v>41</v>
      </c>
      <c r="F36" s="10" t="n">
        <v>11</v>
      </c>
      <c r="G36" s="10" t="n">
        <v>31</v>
      </c>
      <c r="H36" s="10" t="n">
        <v>56</v>
      </c>
      <c r="I36" s="10" t="n">
        <v>36</v>
      </c>
      <c r="J36" s="10" t="n">
        <v>10</v>
      </c>
      <c r="K36" s="10" t="n">
        <v>26</v>
      </c>
      <c r="L36" s="10" t="s">
        <v>38</v>
      </c>
      <c r="M36" s="10" t="s">
        <v>38</v>
      </c>
      <c r="N36" s="10" t="n">
        <v>4</v>
      </c>
      <c r="O36" s="10" t="n">
        <v>25</v>
      </c>
      <c r="P36" s="10" t="n">
        <v>124</v>
      </c>
      <c r="Q36" s="10" t="n">
        <v>30</v>
      </c>
      <c r="R36" s="10" t="n">
        <v>26</v>
      </c>
      <c r="S36" s="10" t="n">
        <v>68</v>
      </c>
      <c r="T36" s="10" t="n">
        <v>12</v>
      </c>
      <c r="U36" s="10" t="n">
        <v>77</v>
      </c>
      <c r="V36" s="10" t="n">
        <v>16</v>
      </c>
      <c r="W36" s="10" t="s">
        <v>38</v>
      </c>
      <c r="X36" s="10" t="n">
        <v>7</v>
      </c>
      <c r="Y36" s="10" t="n">
        <v>6</v>
      </c>
      <c r="Z36" s="10" t="s">
        <v>38</v>
      </c>
      <c r="AA36" s="10" t="n">
        <v>6</v>
      </c>
      <c r="AB36" s="10" t="n">
        <v>5</v>
      </c>
      <c r="AC36" s="10" t="n">
        <v>44</v>
      </c>
    </row>
    <row r="37" customFormat="false" ht="12.75" hidden="false" customHeight="false" outlineLevel="0" collapsed="false">
      <c r="A37" s="9" t="s">
        <v>66</v>
      </c>
      <c r="B37" s="10" t="n">
        <v>751</v>
      </c>
      <c r="C37" s="10" t="n">
        <v>41</v>
      </c>
      <c r="D37" s="10" t="n">
        <v>135</v>
      </c>
      <c r="E37" s="10" t="n">
        <v>145</v>
      </c>
      <c r="F37" s="10" t="n">
        <v>37</v>
      </c>
      <c r="G37" s="10" t="n">
        <v>182</v>
      </c>
      <c r="H37" s="10" t="n">
        <v>211</v>
      </c>
      <c r="I37" s="10" t="n">
        <v>151</v>
      </c>
      <c r="J37" s="10" t="n">
        <v>42</v>
      </c>
      <c r="K37" s="10" t="n">
        <v>109</v>
      </c>
      <c r="L37" s="10" t="n">
        <v>27</v>
      </c>
      <c r="M37" s="10" t="n">
        <v>11</v>
      </c>
      <c r="N37" s="10" t="n">
        <v>38</v>
      </c>
      <c r="O37" s="10" t="n">
        <v>58</v>
      </c>
      <c r="P37" s="10" t="n">
        <v>620</v>
      </c>
      <c r="Q37" s="10" t="n">
        <v>316</v>
      </c>
      <c r="R37" s="10" t="n">
        <v>112</v>
      </c>
      <c r="S37" s="10" t="n">
        <v>192</v>
      </c>
      <c r="T37" s="10" t="n">
        <v>24</v>
      </c>
      <c r="U37" s="10" t="n">
        <v>488</v>
      </c>
      <c r="V37" s="10" t="n">
        <v>43</v>
      </c>
      <c r="W37" s="10" t="n">
        <v>19</v>
      </c>
      <c r="X37" s="10" t="n">
        <v>16</v>
      </c>
      <c r="Y37" s="10" t="n">
        <v>31</v>
      </c>
      <c r="Z37" s="10" t="n">
        <v>19</v>
      </c>
      <c r="AA37" s="10" t="n">
        <v>15</v>
      </c>
      <c r="AB37" s="10" t="n">
        <v>28</v>
      </c>
      <c r="AC37" s="10" t="n">
        <v>92</v>
      </c>
    </row>
    <row r="38" customFormat="false" ht="12.75" hidden="false" customHeight="false" outlineLevel="0" collapsed="false">
      <c r="A38" s="9" t="s">
        <v>67</v>
      </c>
      <c r="B38" s="10" t="n">
        <v>37405</v>
      </c>
      <c r="C38" s="10" t="n">
        <v>1777</v>
      </c>
      <c r="D38" s="10" t="n">
        <v>6774</v>
      </c>
      <c r="E38" s="10" t="n">
        <v>8277</v>
      </c>
      <c r="F38" s="10" t="n">
        <v>1616</v>
      </c>
      <c r="G38" s="10" t="n">
        <v>8862</v>
      </c>
      <c r="H38" s="10" t="n">
        <v>10099</v>
      </c>
      <c r="I38" s="10" t="n">
        <v>8116</v>
      </c>
      <c r="J38" s="10" t="n">
        <v>3011</v>
      </c>
      <c r="K38" s="10" t="n">
        <v>5105</v>
      </c>
      <c r="L38" s="10" t="n">
        <v>2016</v>
      </c>
      <c r="M38" s="10" t="n">
        <v>390</v>
      </c>
      <c r="N38" s="10" t="n">
        <v>1233</v>
      </c>
      <c r="O38" s="10" t="n">
        <v>2926</v>
      </c>
      <c r="P38" s="10" t="n">
        <v>30732</v>
      </c>
      <c r="Q38" s="10" t="n">
        <v>10074</v>
      </c>
      <c r="R38" s="10" t="n">
        <v>4732</v>
      </c>
      <c r="S38" s="10" t="n">
        <v>15926</v>
      </c>
      <c r="T38" s="10" t="n">
        <v>2124</v>
      </c>
      <c r="U38" s="10" t="n">
        <v>17640</v>
      </c>
      <c r="V38" s="10" t="n">
        <v>3440</v>
      </c>
      <c r="W38" s="10" t="n">
        <v>1770</v>
      </c>
      <c r="X38" s="10" t="n">
        <v>1356</v>
      </c>
      <c r="Y38" s="10" t="n">
        <v>1616</v>
      </c>
      <c r="Z38" s="10" t="n">
        <v>1219</v>
      </c>
      <c r="AA38" s="10" t="n">
        <v>1321</v>
      </c>
      <c r="AB38" s="10" t="n">
        <v>1494</v>
      </c>
      <c r="AC38" s="10" t="n">
        <v>7549</v>
      </c>
    </row>
    <row r="39" customFormat="false" ht="12.75" hidden="false" customHeight="false" outlineLevel="0" collapsed="false">
      <c r="A39" s="9" t="s">
        <v>68</v>
      </c>
      <c r="B39" s="10" t="n">
        <v>181</v>
      </c>
      <c r="C39" s="10" t="n">
        <v>12</v>
      </c>
      <c r="D39" s="10" t="n">
        <v>34</v>
      </c>
      <c r="E39" s="10" t="n">
        <v>37</v>
      </c>
      <c r="F39" s="10" t="n">
        <v>10</v>
      </c>
      <c r="G39" s="10" t="n">
        <v>48</v>
      </c>
      <c r="H39" s="10" t="n">
        <v>40</v>
      </c>
      <c r="I39" s="10" t="n">
        <v>54</v>
      </c>
      <c r="J39" s="10" t="n">
        <v>10</v>
      </c>
      <c r="K39" s="10" t="n">
        <v>44</v>
      </c>
      <c r="L39" s="10" t="n">
        <v>8</v>
      </c>
      <c r="M39" s="10" t="n">
        <v>7</v>
      </c>
      <c r="N39" s="10" t="n">
        <v>14</v>
      </c>
      <c r="O39" s="10" t="n">
        <v>14</v>
      </c>
      <c r="P39" s="10" t="n">
        <v>130</v>
      </c>
      <c r="Q39" s="10" t="n">
        <v>41</v>
      </c>
      <c r="R39" s="10" t="n">
        <v>24</v>
      </c>
      <c r="S39" s="10" t="n">
        <v>65</v>
      </c>
      <c r="T39" s="10" t="n">
        <v>16</v>
      </c>
      <c r="U39" s="10" t="n">
        <v>92</v>
      </c>
      <c r="V39" s="10" t="n">
        <v>21</v>
      </c>
      <c r="W39" s="10" t="n">
        <v>5</v>
      </c>
      <c r="X39" s="10" t="n">
        <v>6</v>
      </c>
      <c r="Y39" s="10" t="n">
        <v>8</v>
      </c>
      <c r="Z39" s="10" t="n">
        <v>6</v>
      </c>
      <c r="AA39" s="10" t="n">
        <v>3</v>
      </c>
      <c r="AB39" s="10" t="n">
        <v>6</v>
      </c>
      <c r="AC39" s="10" t="n">
        <v>34</v>
      </c>
    </row>
    <row r="40" customFormat="false" ht="12.75" hidden="false" customHeight="false" outlineLevel="0" collapsed="false">
      <c r="A40" s="9" t="s">
        <v>69</v>
      </c>
      <c r="B40" s="10" t="n">
        <v>1347</v>
      </c>
      <c r="C40" s="10" t="n">
        <v>74</v>
      </c>
      <c r="D40" s="10" t="n">
        <v>260</v>
      </c>
      <c r="E40" s="10" t="n">
        <v>241</v>
      </c>
      <c r="F40" s="10" t="n">
        <v>72</v>
      </c>
      <c r="G40" s="10" t="n">
        <v>342</v>
      </c>
      <c r="H40" s="10" t="n">
        <v>358</v>
      </c>
      <c r="I40" s="10" t="n">
        <v>366</v>
      </c>
      <c r="J40" s="10" t="n">
        <v>67</v>
      </c>
      <c r="K40" s="10" t="n">
        <v>299</v>
      </c>
      <c r="L40" s="10" t="n">
        <v>66</v>
      </c>
      <c r="M40" s="10" t="n">
        <v>49</v>
      </c>
      <c r="N40" s="10" t="n">
        <v>40</v>
      </c>
      <c r="O40" s="10" t="n">
        <v>126</v>
      </c>
      <c r="P40" s="10" t="n">
        <v>1075</v>
      </c>
      <c r="Q40" s="10" t="n">
        <v>560</v>
      </c>
      <c r="R40" s="10" t="n">
        <v>171</v>
      </c>
      <c r="S40" s="10" t="n">
        <v>344</v>
      </c>
      <c r="T40" s="10" t="n">
        <v>57</v>
      </c>
      <c r="U40" s="10" t="n">
        <v>826</v>
      </c>
      <c r="V40" s="10" t="n">
        <v>113</v>
      </c>
      <c r="W40" s="10" t="n">
        <v>46</v>
      </c>
      <c r="X40" s="10" t="n">
        <v>40</v>
      </c>
      <c r="Y40" s="10" t="n">
        <v>33</v>
      </c>
      <c r="Z40" s="10" t="n">
        <v>35</v>
      </c>
      <c r="AA40" s="10" t="n">
        <v>36</v>
      </c>
      <c r="AB40" s="10" t="n">
        <v>29</v>
      </c>
      <c r="AC40" s="10" t="n">
        <v>189</v>
      </c>
    </row>
    <row r="41" customFormat="false" ht="12.75" hidden="false" customHeight="false" outlineLevel="0" collapsed="false">
      <c r="A41" s="9" t="s">
        <v>70</v>
      </c>
      <c r="B41" s="10" t="n">
        <v>1709</v>
      </c>
      <c r="C41" s="10" t="n">
        <v>74</v>
      </c>
      <c r="D41" s="10" t="n">
        <v>339</v>
      </c>
      <c r="E41" s="10" t="n">
        <v>331</v>
      </c>
      <c r="F41" s="10" t="n">
        <v>77</v>
      </c>
      <c r="G41" s="10" t="n">
        <v>406</v>
      </c>
      <c r="H41" s="10" t="n">
        <v>482</v>
      </c>
      <c r="I41" s="10" t="n">
        <v>432</v>
      </c>
      <c r="J41" s="10" t="n">
        <v>181</v>
      </c>
      <c r="K41" s="10" t="n">
        <v>251</v>
      </c>
      <c r="L41" s="10" t="n">
        <v>47</v>
      </c>
      <c r="M41" s="10" t="n">
        <v>15</v>
      </c>
      <c r="N41" s="10" t="n">
        <v>38</v>
      </c>
      <c r="O41" s="10" t="n">
        <v>84</v>
      </c>
      <c r="P41" s="10" t="n">
        <v>1537</v>
      </c>
      <c r="Q41" s="10" t="n">
        <v>934</v>
      </c>
      <c r="R41" s="10" t="n">
        <v>174</v>
      </c>
      <c r="S41" s="10" t="n">
        <v>429</v>
      </c>
      <c r="T41" s="10" t="n">
        <v>35</v>
      </c>
      <c r="U41" s="10" t="n">
        <v>1242</v>
      </c>
      <c r="V41" s="10" t="n">
        <v>129</v>
      </c>
      <c r="W41" s="10" t="n">
        <v>35</v>
      </c>
      <c r="X41" s="10" t="n">
        <v>18</v>
      </c>
      <c r="Y41" s="10" t="n">
        <v>39</v>
      </c>
      <c r="Z41" s="10" t="n">
        <v>34</v>
      </c>
      <c r="AA41" s="10" t="n">
        <v>30</v>
      </c>
      <c r="AB41" s="10" t="n">
        <v>32</v>
      </c>
      <c r="AC41" s="10" t="n">
        <v>150</v>
      </c>
    </row>
    <row r="42" customFormat="false" ht="12.75" hidden="false" customHeight="false" outlineLevel="0" collapsed="false">
      <c r="A42" s="9" t="s">
        <v>71</v>
      </c>
      <c r="B42" s="10" t="n">
        <v>347</v>
      </c>
      <c r="C42" s="10" t="n">
        <v>17</v>
      </c>
      <c r="D42" s="10" t="n">
        <v>67</v>
      </c>
      <c r="E42" s="10" t="n">
        <v>66</v>
      </c>
      <c r="F42" s="10" t="n">
        <v>10</v>
      </c>
      <c r="G42" s="10" t="n">
        <v>99</v>
      </c>
      <c r="H42" s="10" t="n">
        <v>88</v>
      </c>
      <c r="I42" s="10" t="n">
        <v>98</v>
      </c>
      <c r="J42" s="10" t="n">
        <v>23</v>
      </c>
      <c r="K42" s="10" t="n">
        <v>75</v>
      </c>
      <c r="L42" s="10" t="n">
        <v>13</v>
      </c>
      <c r="M42" s="10" t="n">
        <v>15</v>
      </c>
      <c r="N42" s="10" t="n">
        <v>22</v>
      </c>
      <c r="O42" s="10" t="n">
        <v>38</v>
      </c>
      <c r="P42" s="10" t="n">
        <v>264</v>
      </c>
      <c r="Q42" s="10" t="n">
        <v>97</v>
      </c>
      <c r="R42" s="10" t="n">
        <v>41</v>
      </c>
      <c r="S42" s="10" t="n">
        <v>126</v>
      </c>
      <c r="T42" s="10" t="n">
        <v>8</v>
      </c>
      <c r="U42" s="10" t="n">
        <v>209</v>
      </c>
      <c r="V42" s="10" t="n">
        <v>31</v>
      </c>
      <c r="W42" s="10" t="n">
        <v>11</v>
      </c>
      <c r="X42" s="10" t="n">
        <v>11</v>
      </c>
      <c r="Y42" s="10" t="n">
        <v>13</v>
      </c>
      <c r="Z42" s="10" t="n">
        <v>13</v>
      </c>
      <c r="AA42" s="10" t="n">
        <v>8</v>
      </c>
      <c r="AB42" s="10" t="n">
        <v>10</v>
      </c>
      <c r="AC42" s="10" t="n">
        <v>41</v>
      </c>
    </row>
    <row r="43" customFormat="false" ht="12.75" hidden="false" customHeight="false" outlineLevel="0" collapsed="false">
      <c r="A43" s="9" t="s">
        <v>72</v>
      </c>
      <c r="B43" s="10" t="n">
        <v>117</v>
      </c>
      <c r="C43" s="10" t="n">
        <v>6</v>
      </c>
      <c r="D43" s="10" t="n">
        <v>14</v>
      </c>
      <c r="E43" s="10" t="n">
        <v>34</v>
      </c>
      <c r="F43" s="10" t="n">
        <v>8</v>
      </c>
      <c r="G43" s="10" t="n">
        <v>26</v>
      </c>
      <c r="H43" s="10" t="n">
        <v>29</v>
      </c>
      <c r="I43" s="10" t="n">
        <v>11</v>
      </c>
      <c r="J43" s="10" t="n">
        <v>4</v>
      </c>
      <c r="K43" s="10" t="n">
        <v>7</v>
      </c>
      <c r="L43" s="10" t="n">
        <v>4</v>
      </c>
      <c r="M43" s="10" t="n">
        <v>3</v>
      </c>
      <c r="N43" s="10" t="n">
        <v>5</v>
      </c>
      <c r="O43" s="10" t="n">
        <v>9</v>
      </c>
      <c r="P43" s="10" t="n">
        <v>94</v>
      </c>
      <c r="Q43" s="10" t="n">
        <v>21</v>
      </c>
      <c r="R43" s="10" t="n">
        <v>18</v>
      </c>
      <c r="S43" s="10" t="n">
        <v>55</v>
      </c>
      <c r="T43" s="10" t="n">
        <v>6</v>
      </c>
      <c r="U43" s="10" t="n">
        <v>61</v>
      </c>
      <c r="V43" s="10" t="n">
        <v>11</v>
      </c>
      <c r="W43" s="10" t="n">
        <v>4</v>
      </c>
      <c r="X43" s="10" t="n">
        <v>3</v>
      </c>
      <c r="Y43" s="10" t="n">
        <v>5</v>
      </c>
      <c r="Z43" s="10" t="n">
        <v>5</v>
      </c>
      <c r="AA43" s="10" t="n">
        <v>4</v>
      </c>
      <c r="AB43" s="10" t="n">
        <v>5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564</v>
      </c>
      <c r="C44" s="10" t="n">
        <v>25</v>
      </c>
      <c r="D44" s="10" t="n">
        <v>108</v>
      </c>
      <c r="E44" s="10" t="n">
        <v>118</v>
      </c>
      <c r="F44" s="10" t="n">
        <v>20</v>
      </c>
      <c r="G44" s="10" t="n">
        <v>148</v>
      </c>
      <c r="H44" s="10" t="n">
        <v>145</v>
      </c>
      <c r="I44" s="10" t="n">
        <v>183</v>
      </c>
      <c r="J44" s="10" t="n">
        <v>87</v>
      </c>
      <c r="K44" s="10" t="n">
        <v>96</v>
      </c>
      <c r="L44" s="10" t="n">
        <v>20</v>
      </c>
      <c r="M44" s="10" t="n">
        <v>4</v>
      </c>
      <c r="N44" s="10" t="n">
        <v>12</v>
      </c>
      <c r="O44" s="10" t="n">
        <v>24</v>
      </c>
      <c r="P44" s="10" t="n">
        <v>515</v>
      </c>
      <c r="Q44" s="10" t="n">
        <v>364</v>
      </c>
      <c r="R44" s="10" t="n">
        <v>39</v>
      </c>
      <c r="S44" s="10" t="n">
        <v>112</v>
      </c>
      <c r="T44" s="10" t="n">
        <v>9</v>
      </c>
      <c r="U44" s="10" t="n">
        <v>446</v>
      </c>
      <c r="V44" s="10" t="n">
        <v>20</v>
      </c>
      <c r="W44" s="10" t="n">
        <v>7</v>
      </c>
      <c r="X44" s="10" t="n">
        <v>7</v>
      </c>
      <c r="Y44" s="10" t="n">
        <v>16</v>
      </c>
      <c r="Z44" s="10" t="n">
        <v>10</v>
      </c>
      <c r="AA44" s="10" t="n">
        <v>11</v>
      </c>
      <c r="AB44" s="10" t="n">
        <v>10</v>
      </c>
      <c r="AC44" s="10" t="n">
        <v>37</v>
      </c>
    </row>
    <row r="45" customFormat="false" ht="12.75" hidden="false" customHeight="false" outlineLevel="0" collapsed="false">
      <c r="A45" s="9" t="s">
        <v>74</v>
      </c>
      <c r="B45" s="10" t="n">
        <v>115</v>
      </c>
      <c r="C45" s="10" t="n">
        <v>7</v>
      </c>
      <c r="D45" s="10" t="n">
        <v>20</v>
      </c>
      <c r="E45" s="10" t="n">
        <v>21</v>
      </c>
      <c r="F45" s="10" t="n">
        <v>9</v>
      </c>
      <c r="G45" s="10" t="n">
        <v>27</v>
      </c>
      <c r="H45" s="10" t="n">
        <v>31</v>
      </c>
      <c r="I45" s="10" t="n">
        <v>25</v>
      </c>
      <c r="J45" s="10" t="n">
        <v>5</v>
      </c>
      <c r="K45" s="10" t="n">
        <v>20</v>
      </c>
      <c r="L45" s="10" t="n">
        <v>5</v>
      </c>
      <c r="M45" s="10" t="n">
        <v>3</v>
      </c>
      <c r="N45" s="10" t="n">
        <v>8</v>
      </c>
      <c r="O45" s="10" t="n">
        <v>7</v>
      </c>
      <c r="P45" s="10" t="n">
        <v>90</v>
      </c>
      <c r="Q45" s="10" t="n">
        <v>33</v>
      </c>
      <c r="R45" s="10" t="n">
        <v>13</v>
      </c>
      <c r="S45" s="10" t="n">
        <v>44</v>
      </c>
      <c r="T45" s="10" t="n">
        <v>7</v>
      </c>
      <c r="U45" s="10" t="n">
        <v>48</v>
      </c>
      <c r="V45" s="10" t="n">
        <v>16</v>
      </c>
      <c r="W45" s="10" t="n">
        <v>14</v>
      </c>
      <c r="X45" s="10" t="n">
        <v>3</v>
      </c>
      <c r="Y45" s="10" t="n">
        <v>3</v>
      </c>
      <c r="Z45" s="10" t="n">
        <v>3</v>
      </c>
      <c r="AA45" s="10" t="n">
        <v>3</v>
      </c>
      <c r="AB45" s="10" t="n">
        <v>3</v>
      </c>
      <c r="AC45" s="10" t="n">
        <v>22</v>
      </c>
    </row>
    <row r="46" customFormat="false" ht="12.75" hidden="false" customHeight="false" outlineLevel="0" collapsed="false">
      <c r="A46" s="9" t="s">
        <v>75</v>
      </c>
      <c r="B46" s="10" t="n">
        <v>886</v>
      </c>
      <c r="C46" s="10" t="n">
        <v>40</v>
      </c>
      <c r="D46" s="10" t="n">
        <v>132</v>
      </c>
      <c r="E46" s="10" t="n">
        <v>178</v>
      </c>
      <c r="F46" s="10" t="n">
        <v>47</v>
      </c>
      <c r="G46" s="10" t="n">
        <v>216</v>
      </c>
      <c r="H46" s="10" t="n">
        <v>273</v>
      </c>
      <c r="I46" s="10" t="n">
        <v>172</v>
      </c>
      <c r="J46" s="10" t="n">
        <v>73</v>
      </c>
      <c r="K46" s="10" t="n">
        <v>99</v>
      </c>
      <c r="L46" s="10" t="n">
        <v>19</v>
      </c>
      <c r="M46" s="10" t="n">
        <v>10</v>
      </c>
      <c r="N46" s="10" t="n">
        <v>15</v>
      </c>
      <c r="O46" s="10" t="n">
        <v>38</v>
      </c>
      <c r="P46" s="10" t="n">
        <v>804</v>
      </c>
      <c r="Q46" s="10" t="n">
        <v>506</v>
      </c>
      <c r="R46" s="10" t="n">
        <v>119</v>
      </c>
      <c r="S46" s="10" t="n">
        <v>179</v>
      </c>
      <c r="T46" s="10" t="n">
        <v>19</v>
      </c>
      <c r="U46" s="10" t="n">
        <v>655</v>
      </c>
      <c r="V46" s="10" t="n">
        <v>62</v>
      </c>
      <c r="W46" s="10" t="n">
        <v>15</v>
      </c>
      <c r="X46" s="10" t="n">
        <v>11</v>
      </c>
      <c r="Y46" s="10" t="n">
        <v>35</v>
      </c>
      <c r="Z46" s="10" t="n">
        <v>15</v>
      </c>
      <c r="AA46" s="10" t="n">
        <v>14</v>
      </c>
      <c r="AB46" s="10" t="n">
        <v>8</v>
      </c>
      <c r="AC46" s="10" t="n">
        <v>71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n">
        <v>4</v>
      </c>
      <c r="D47" s="10" t="n">
        <v>15</v>
      </c>
      <c r="E47" s="10" t="n">
        <v>19</v>
      </c>
      <c r="F47" s="10" t="s">
        <v>38</v>
      </c>
      <c r="G47" s="10" t="s">
        <v>38</v>
      </c>
      <c r="H47" s="10" t="n">
        <v>35</v>
      </c>
      <c r="I47" s="10" t="n">
        <v>8</v>
      </c>
      <c r="J47" s="10" t="n">
        <v>3</v>
      </c>
      <c r="K47" s="10" t="n">
        <v>5</v>
      </c>
      <c r="L47" s="10" t="s">
        <v>38</v>
      </c>
      <c r="M47" s="10" t="s">
        <v>38</v>
      </c>
      <c r="N47" s="10" t="n">
        <v>6</v>
      </c>
      <c r="O47" s="10" t="n">
        <v>5</v>
      </c>
      <c r="P47" s="10" t="n">
        <v>81</v>
      </c>
      <c r="Q47" s="10" t="n">
        <v>16</v>
      </c>
      <c r="R47" s="10" t="n">
        <v>13</v>
      </c>
      <c r="S47" s="10" t="n">
        <v>52</v>
      </c>
      <c r="T47" s="10" t="n">
        <v>3</v>
      </c>
      <c r="U47" s="10" t="n">
        <v>38</v>
      </c>
      <c r="V47" s="10" t="n">
        <v>7</v>
      </c>
      <c r="W47" s="10" t="n">
        <v>9</v>
      </c>
      <c r="X47" s="10" t="n">
        <v>3</v>
      </c>
      <c r="Y47" s="10" t="n">
        <v>8</v>
      </c>
      <c r="Z47" s="10" t="n">
        <v>5</v>
      </c>
      <c r="AA47" s="10" t="n">
        <v>4</v>
      </c>
      <c r="AB47" s="10" t="n">
        <v>3</v>
      </c>
      <c r="AC47" s="10" t="n">
        <v>21</v>
      </c>
    </row>
    <row r="48" customFormat="false" ht="12.75" hidden="false" customHeight="false" outlineLevel="0" collapsed="false">
      <c r="A48" s="9" t="s">
        <v>77</v>
      </c>
      <c r="B48" s="10" t="n">
        <v>1707</v>
      </c>
      <c r="C48" s="10" t="n">
        <v>93</v>
      </c>
      <c r="D48" s="10" t="n">
        <v>339</v>
      </c>
      <c r="E48" s="10" t="n">
        <v>371</v>
      </c>
      <c r="F48" s="10" t="n">
        <v>71</v>
      </c>
      <c r="G48" s="10" t="n">
        <v>432</v>
      </c>
      <c r="H48" s="10" t="n">
        <v>401</v>
      </c>
      <c r="I48" s="10" t="n">
        <v>516</v>
      </c>
      <c r="J48" s="10" t="n">
        <v>223</v>
      </c>
      <c r="K48" s="10" t="n">
        <v>293</v>
      </c>
      <c r="L48" s="10" t="n">
        <v>37</v>
      </c>
      <c r="M48" s="10" t="n">
        <v>22</v>
      </c>
      <c r="N48" s="10" t="n">
        <v>21</v>
      </c>
      <c r="O48" s="10" t="n">
        <v>87</v>
      </c>
      <c r="P48" s="10" t="n">
        <v>1553</v>
      </c>
      <c r="Q48" s="10" t="n">
        <v>1014</v>
      </c>
      <c r="R48" s="10" t="n">
        <v>194</v>
      </c>
      <c r="S48" s="10" t="n">
        <v>345</v>
      </c>
      <c r="T48" s="10" t="n">
        <v>24</v>
      </c>
      <c r="U48" s="10" t="n">
        <v>1311</v>
      </c>
      <c r="V48" s="10" t="n">
        <v>79</v>
      </c>
      <c r="W48" s="10" t="n">
        <v>32</v>
      </c>
      <c r="X48" s="10" t="n">
        <v>32</v>
      </c>
      <c r="Y48" s="10" t="n">
        <v>37</v>
      </c>
      <c r="Z48" s="10" t="n">
        <v>23</v>
      </c>
      <c r="AA48" s="10" t="n">
        <v>24</v>
      </c>
      <c r="AB48" s="10" t="n">
        <v>26</v>
      </c>
      <c r="AC48" s="10" t="n">
        <v>143</v>
      </c>
    </row>
    <row r="49" customFormat="false" ht="12.75" hidden="false" customHeight="false" outlineLevel="0" collapsed="false">
      <c r="A49" s="9" t="s">
        <v>78</v>
      </c>
      <c r="B49" s="10" t="n">
        <v>454</v>
      </c>
      <c r="C49" s="10" t="n">
        <v>23</v>
      </c>
      <c r="D49" s="10" t="n">
        <v>73</v>
      </c>
      <c r="E49" s="10" t="n">
        <v>73</v>
      </c>
      <c r="F49" s="10" t="n">
        <v>22</v>
      </c>
      <c r="G49" s="10" t="n">
        <v>116</v>
      </c>
      <c r="H49" s="10" t="n">
        <v>147</v>
      </c>
      <c r="I49" s="10" t="n">
        <v>46</v>
      </c>
      <c r="J49" s="10" t="n">
        <v>24</v>
      </c>
      <c r="K49" s="10" t="n">
        <v>22</v>
      </c>
      <c r="L49" s="10" t="n">
        <v>17</v>
      </c>
      <c r="M49" s="10" t="n">
        <v>8</v>
      </c>
      <c r="N49" s="10" t="n">
        <v>16</v>
      </c>
      <c r="O49" s="10" t="n">
        <v>41</v>
      </c>
      <c r="P49" s="10" t="n">
        <v>362</v>
      </c>
      <c r="Q49" s="10" t="n">
        <v>78</v>
      </c>
      <c r="R49" s="10" t="n">
        <v>77</v>
      </c>
      <c r="S49" s="10" t="n">
        <v>207</v>
      </c>
      <c r="T49" s="10" t="n">
        <v>27</v>
      </c>
      <c r="U49" s="10" t="n">
        <v>195</v>
      </c>
      <c r="V49" s="10" t="n">
        <v>53</v>
      </c>
      <c r="W49" s="10" t="n">
        <v>23</v>
      </c>
      <c r="X49" s="10" t="n">
        <v>17</v>
      </c>
      <c r="Y49" s="10" t="n">
        <v>16</v>
      </c>
      <c r="Z49" s="10" t="n">
        <v>21</v>
      </c>
      <c r="AA49" s="10" t="n">
        <v>14</v>
      </c>
      <c r="AB49" s="10" t="n">
        <v>19</v>
      </c>
      <c r="AC49" s="10" t="n">
        <v>96</v>
      </c>
    </row>
    <row r="50" customFormat="false" ht="12.75" hidden="false" customHeight="false" outlineLevel="0" collapsed="false">
      <c r="A50" s="9" t="s">
        <v>79</v>
      </c>
      <c r="B50" s="10" t="n">
        <v>1635</v>
      </c>
      <c r="C50" s="10" t="n">
        <v>71</v>
      </c>
      <c r="D50" s="10" t="n">
        <v>333</v>
      </c>
      <c r="E50" s="10" t="n">
        <v>333</v>
      </c>
      <c r="F50" s="10" t="n">
        <v>63</v>
      </c>
      <c r="G50" s="10" t="n">
        <v>413</v>
      </c>
      <c r="H50" s="10" t="n">
        <v>422</v>
      </c>
      <c r="I50" s="10" t="n">
        <v>452</v>
      </c>
      <c r="J50" s="10" t="n">
        <v>210</v>
      </c>
      <c r="K50" s="10" t="n">
        <v>242</v>
      </c>
      <c r="L50" s="10" t="n">
        <v>40</v>
      </c>
      <c r="M50" s="10" t="n">
        <v>18</v>
      </c>
      <c r="N50" s="10" t="n">
        <v>31</v>
      </c>
      <c r="O50" s="10" t="n">
        <v>66</v>
      </c>
      <c r="P50" s="10" t="n">
        <v>1501</v>
      </c>
      <c r="Q50" s="10" t="n">
        <v>1051</v>
      </c>
      <c r="R50" s="10" t="n">
        <v>149</v>
      </c>
      <c r="S50" s="10" t="n">
        <v>301</v>
      </c>
      <c r="T50" s="10" t="n">
        <v>19</v>
      </c>
      <c r="U50" s="10" t="n">
        <v>1297</v>
      </c>
      <c r="V50" s="10" t="n">
        <v>80</v>
      </c>
      <c r="W50" s="10" t="n">
        <v>29</v>
      </c>
      <c r="X50" s="10" t="n">
        <v>20</v>
      </c>
      <c r="Y50" s="10" t="n">
        <v>31</v>
      </c>
      <c r="Z50" s="10" t="n">
        <v>22</v>
      </c>
      <c r="AA50" s="10" t="n">
        <v>13</v>
      </c>
      <c r="AB50" s="10" t="n">
        <v>19</v>
      </c>
      <c r="AC50" s="10" t="n">
        <v>124</v>
      </c>
    </row>
    <row r="51" customFormat="false" ht="12.75" hidden="false" customHeight="false" outlineLevel="0" collapsed="false">
      <c r="A51" s="9" t="s">
        <v>80</v>
      </c>
      <c r="B51" s="10" t="n">
        <v>255</v>
      </c>
      <c r="C51" s="10" t="n">
        <v>9</v>
      </c>
      <c r="D51" s="10" t="n">
        <v>49</v>
      </c>
      <c r="E51" s="10" t="n">
        <v>55</v>
      </c>
      <c r="F51" s="10" t="n">
        <v>10</v>
      </c>
      <c r="G51" s="10" t="n">
        <v>49</v>
      </c>
      <c r="H51" s="10" t="n">
        <v>83</v>
      </c>
      <c r="I51" s="10" t="n">
        <v>29</v>
      </c>
      <c r="J51" s="10" t="n">
        <v>9</v>
      </c>
      <c r="K51" s="10" t="n">
        <v>20</v>
      </c>
      <c r="L51" s="10" t="n">
        <v>11</v>
      </c>
      <c r="M51" s="10" t="n">
        <v>8</v>
      </c>
      <c r="N51" s="10" t="n">
        <v>12</v>
      </c>
      <c r="O51" s="10" t="n">
        <v>27</v>
      </c>
      <c r="P51" s="10" t="n">
        <v>198</v>
      </c>
      <c r="Q51" s="10" t="n">
        <v>62</v>
      </c>
      <c r="R51" s="10" t="n">
        <v>37</v>
      </c>
      <c r="S51" s="10" t="n">
        <v>99</v>
      </c>
      <c r="T51" s="10" t="n">
        <v>10</v>
      </c>
      <c r="U51" s="10" t="n">
        <v>126</v>
      </c>
      <c r="V51" s="10" t="n">
        <v>28</v>
      </c>
      <c r="W51" s="10" t="n">
        <v>10</v>
      </c>
      <c r="X51" s="10" t="n">
        <v>5</v>
      </c>
      <c r="Y51" s="10" t="n">
        <v>10</v>
      </c>
      <c r="Z51" s="10" t="n">
        <v>10</v>
      </c>
      <c r="AA51" s="10" t="n">
        <v>13</v>
      </c>
      <c r="AB51" s="10" t="n">
        <v>11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249</v>
      </c>
      <c r="C52" s="10" t="n">
        <v>16</v>
      </c>
      <c r="D52" s="10" t="n">
        <v>33</v>
      </c>
      <c r="E52" s="10" t="n">
        <v>65</v>
      </c>
      <c r="F52" s="10" t="n">
        <v>13</v>
      </c>
      <c r="G52" s="10" t="n">
        <v>49</v>
      </c>
      <c r="H52" s="10" t="n">
        <v>73</v>
      </c>
      <c r="I52" s="10" t="n">
        <v>25</v>
      </c>
      <c r="J52" s="10" t="n">
        <v>14</v>
      </c>
      <c r="K52" s="10" t="n">
        <v>11</v>
      </c>
      <c r="L52" s="10" t="n">
        <v>13</v>
      </c>
      <c r="M52" s="10" t="n">
        <v>7</v>
      </c>
      <c r="N52" s="10" t="n">
        <v>13</v>
      </c>
      <c r="O52" s="10" t="n">
        <v>17</v>
      </c>
      <c r="P52" s="10" t="n">
        <v>198</v>
      </c>
      <c r="Q52" s="10" t="n">
        <v>30</v>
      </c>
      <c r="R52" s="10" t="n">
        <v>36</v>
      </c>
      <c r="S52" s="10" t="n">
        <v>132</v>
      </c>
      <c r="T52" s="10" t="n">
        <v>14</v>
      </c>
      <c r="U52" s="10" t="n">
        <v>104</v>
      </c>
      <c r="V52" s="10" t="n">
        <v>22</v>
      </c>
      <c r="W52" s="10" t="n">
        <v>11</v>
      </c>
      <c r="X52" s="10" t="n">
        <v>8</v>
      </c>
      <c r="Y52" s="10" t="n">
        <v>7</v>
      </c>
      <c r="Z52" s="10" t="n">
        <v>11</v>
      </c>
      <c r="AA52" s="10" t="n">
        <v>14</v>
      </c>
      <c r="AB52" s="10" t="n">
        <v>9</v>
      </c>
      <c r="AC52" s="10" t="n">
        <v>63</v>
      </c>
    </row>
    <row r="53" customFormat="false" ht="12.75" hidden="false" customHeight="false" outlineLevel="0" collapsed="false">
      <c r="A53" s="9" t="s">
        <v>82</v>
      </c>
      <c r="B53" s="10" t="n">
        <v>298</v>
      </c>
      <c r="C53" s="10" t="n">
        <v>16</v>
      </c>
      <c r="D53" s="10" t="n">
        <v>55</v>
      </c>
      <c r="E53" s="10" t="n">
        <v>53</v>
      </c>
      <c r="F53" s="10" t="n">
        <v>12</v>
      </c>
      <c r="G53" s="10" t="n">
        <v>80</v>
      </c>
      <c r="H53" s="10" t="n">
        <v>82</v>
      </c>
      <c r="I53" s="10" t="n">
        <v>55</v>
      </c>
      <c r="J53" s="10" t="n">
        <v>26</v>
      </c>
      <c r="K53" s="10" t="n">
        <v>29</v>
      </c>
      <c r="L53" s="10" t="n">
        <v>17</v>
      </c>
      <c r="M53" s="10" t="n">
        <v>11</v>
      </c>
      <c r="N53" s="10" t="n">
        <v>13</v>
      </c>
      <c r="O53" s="10" t="n">
        <v>24</v>
      </c>
      <c r="P53" s="10" t="n">
        <v>238</v>
      </c>
      <c r="Q53" s="10" t="n">
        <v>66</v>
      </c>
      <c r="R53" s="10" t="n">
        <v>34</v>
      </c>
      <c r="S53" s="10" t="n">
        <v>138</v>
      </c>
      <c r="T53" s="10" t="n">
        <v>12</v>
      </c>
      <c r="U53" s="10" t="n">
        <v>144</v>
      </c>
      <c r="V53" s="10" t="n">
        <v>25</v>
      </c>
      <c r="W53" s="10" t="n">
        <v>19</v>
      </c>
      <c r="X53" s="10" t="n">
        <v>5</v>
      </c>
      <c r="Y53" s="10" t="n">
        <v>14</v>
      </c>
      <c r="Z53" s="10" t="n">
        <v>14</v>
      </c>
      <c r="AA53" s="10" t="n">
        <v>11</v>
      </c>
      <c r="AB53" s="10" t="n">
        <v>6</v>
      </c>
      <c r="AC53" s="10" t="n">
        <v>60</v>
      </c>
    </row>
    <row r="54" customFormat="false" ht="12.75" hidden="false" customHeight="false" outlineLevel="0" collapsed="false">
      <c r="A54" s="9" t="s">
        <v>83</v>
      </c>
      <c r="B54" s="10" t="n">
        <v>921</v>
      </c>
      <c r="C54" s="10" t="n">
        <v>50</v>
      </c>
      <c r="D54" s="10" t="n">
        <v>165</v>
      </c>
      <c r="E54" s="10" t="n">
        <v>178</v>
      </c>
      <c r="F54" s="10" t="n">
        <v>38</v>
      </c>
      <c r="G54" s="10" t="n">
        <v>243</v>
      </c>
      <c r="H54" s="10" t="n">
        <v>247</v>
      </c>
      <c r="I54" s="10" t="n">
        <v>205</v>
      </c>
      <c r="J54" s="10" t="n">
        <v>92</v>
      </c>
      <c r="K54" s="10" t="n">
        <v>113</v>
      </c>
      <c r="L54" s="10" t="n">
        <v>19</v>
      </c>
      <c r="M54" s="10" t="n">
        <v>18</v>
      </c>
      <c r="N54" s="10" t="n">
        <v>23</v>
      </c>
      <c r="O54" s="10" t="n">
        <v>46</v>
      </c>
      <c r="P54" s="10" t="n">
        <v>812</v>
      </c>
      <c r="Q54" s="10" t="n">
        <v>510</v>
      </c>
      <c r="R54" s="10" t="n">
        <v>91</v>
      </c>
      <c r="S54" s="10" t="n">
        <v>211</v>
      </c>
      <c r="T54" s="10" t="n">
        <v>22</v>
      </c>
      <c r="U54" s="10" t="n">
        <v>614</v>
      </c>
      <c r="V54" s="10" t="n">
        <v>56</v>
      </c>
      <c r="W54" s="10" t="n">
        <v>25</v>
      </c>
      <c r="X54" s="10" t="n">
        <v>21</v>
      </c>
      <c r="Y54" s="10" t="n">
        <v>33</v>
      </c>
      <c r="Z54" s="10" t="n">
        <v>17</v>
      </c>
      <c r="AA54" s="10" t="n">
        <v>19</v>
      </c>
      <c r="AB54" s="10" t="n">
        <v>26</v>
      </c>
      <c r="AC54" s="10" t="n">
        <v>110</v>
      </c>
    </row>
    <row r="55" customFormat="false" ht="12.75" hidden="false" customHeight="false" outlineLevel="0" collapsed="false">
      <c r="A55" s="9" t="s">
        <v>84</v>
      </c>
      <c r="B55" s="10" t="n">
        <v>2207</v>
      </c>
      <c r="C55" s="10" t="n">
        <v>109</v>
      </c>
      <c r="D55" s="10" t="n">
        <v>410</v>
      </c>
      <c r="E55" s="10" t="n">
        <v>402</v>
      </c>
      <c r="F55" s="10" t="n">
        <v>90</v>
      </c>
      <c r="G55" s="10" t="n">
        <v>580</v>
      </c>
      <c r="H55" s="10" t="n">
        <v>616</v>
      </c>
      <c r="I55" s="10" t="n">
        <v>501</v>
      </c>
      <c r="J55" s="10" t="n">
        <v>155</v>
      </c>
      <c r="K55" s="10" t="n">
        <v>346</v>
      </c>
      <c r="L55" s="10" t="n">
        <v>34</v>
      </c>
      <c r="M55" s="10" t="n">
        <v>20</v>
      </c>
      <c r="N55" s="10" t="n">
        <v>19</v>
      </c>
      <c r="O55" s="10" t="n">
        <v>60</v>
      </c>
      <c r="P55" s="10" t="n">
        <v>2078</v>
      </c>
      <c r="Q55" s="10" t="n">
        <v>1561</v>
      </c>
      <c r="R55" s="10" t="n">
        <v>208</v>
      </c>
      <c r="S55" s="10" t="n">
        <v>309</v>
      </c>
      <c r="T55" s="10" t="n">
        <v>30</v>
      </c>
      <c r="U55" s="10" t="n">
        <v>1791</v>
      </c>
      <c r="V55" s="10" t="n">
        <v>90</v>
      </c>
      <c r="W55" s="10" t="n">
        <v>37</v>
      </c>
      <c r="X55" s="10" t="n">
        <v>26</v>
      </c>
      <c r="Y55" s="10" t="n">
        <v>42</v>
      </c>
      <c r="Z55" s="10" t="n">
        <v>28</v>
      </c>
      <c r="AA55" s="10" t="n">
        <v>20</v>
      </c>
      <c r="AB55" s="10" t="n">
        <v>24</v>
      </c>
      <c r="AC55" s="10" t="n">
        <v>149</v>
      </c>
    </row>
    <row r="56" customFormat="false" ht="12.75" hidden="false" customHeight="false" outlineLevel="0" collapsed="false">
      <c r="A56" s="9" t="s">
        <v>85</v>
      </c>
      <c r="B56" s="10" t="n">
        <v>110</v>
      </c>
      <c r="C56" s="10" t="s">
        <v>38</v>
      </c>
      <c r="D56" s="10" t="s">
        <v>38</v>
      </c>
      <c r="E56" s="10" t="n">
        <v>21</v>
      </c>
      <c r="F56" s="10" t="s">
        <v>38</v>
      </c>
      <c r="G56" s="10" t="s">
        <v>38</v>
      </c>
      <c r="H56" s="10" t="n">
        <v>37</v>
      </c>
      <c r="I56" s="10" t="n">
        <v>20</v>
      </c>
      <c r="J56" s="10" t="n">
        <v>11</v>
      </c>
      <c r="K56" s="10" t="n">
        <v>9</v>
      </c>
      <c r="L56" s="10" t="s">
        <v>38</v>
      </c>
      <c r="M56" s="10" t="s">
        <v>38</v>
      </c>
      <c r="N56" s="10" t="s">
        <v>38</v>
      </c>
      <c r="O56" s="10" t="n">
        <v>4</v>
      </c>
      <c r="P56" s="10" t="n">
        <v>100</v>
      </c>
      <c r="Q56" s="10" t="n">
        <v>40</v>
      </c>
      <c r="R56" s="10" t="n">
        <v>19</v>
      </c>
      <c r="S56" s="10" t="n">
        <v>41</v>
      </c>
      <c r="T56" s="10" t="s">
        <v>38</v>
      </c>
      <c r="U56" s="10" t="n">
        <v>61</v>
      </c>
      <c r="V56" s="10" t="n">
        <v>7</v>
      </c>
      <c r="W56" s="10" t="n">
        <v>8</v>
      </c>
      <c r="X56" s="10" t="n">
        <v>4</v>
      </c>
      <c r="Y56" s="10" t="s">
        <v>38</v>
      </c>
      <c r="Z56" s="10" t="n">
        <v>3</v>
      </c>
      <c r="AA56" s="10" t="n">
        <v>4</v>
      </c>
      <c r="AB56" s="10" t="s">
        <v>38</v>
      </c>
      <c r="AC56" s="10" t="n">
        <v>19</v>
      </c>
    </row>
    <row r="57" customFormat="false" ht="12.75" hidden="false" customHeight="false" outlineLevel="0" collapsed="false">
      <c r="A57" s="9" t="s">
        <v>86</v>
      </c>
      <c r="B57" s="10" t="n">
        <v>227</v>
      </c>
      <c r="C57" s="10" t="n">
        <v>8</v>
      </c>
      <c r="D57" s="10" t="n">
        <v>43</v>
      </c>
      <c r="E57" s="10" t="n">
        <v>44</v>
      </c>
      <c r="F57" s="10" t="n">
        <v>13</v>
      </c>
      <c r="G57" s="10" t="n">
        <v>61</v>
      </c>
      <c r="H57" s="10" t="n">
        <v>58</v>
      </c>
      <c r="I57" s="10" t="n">
        <v>46</v>
      </c>
      <c r="J57" s="10" t="n">
        <v>5</v>
      </c>
      <c r="K57" s="10" t="n">
        <v>41</v>
      </c>
      <c r="L57" s="10" t="n">
        <v>11</v>
      </c>
      <c r="M57" s="10" t="n">
        <v>6</v>
      </c>
      <c r="N57" s="10" t="n">
        <v>10</v>
      </c>
      <c r="O57" s="10" t="n">
        <v>23</v>
      </c>
      <c r="P57" s="10" t="n">
        <v>173</v>
      </c>
      <c r="Q57" s="10" t="n">
        <v>52</v>
      </c>
      <c r="R57" s="10" t="n">
        <v>22</v>
      </c>
      <c r="S57" s="10" t="n">
        <v>99</v>
      </c>
      <c r="T57" s="10" t="n">
        <v>15</v>
      </c>
      <c r="U57" s="10" t="n">
        <v>108</v>
      </c>
      <c r="V57" s="10" t="n">
        <v>22</v>
      </c>
      <c r="W57" s="10" t="n">
        <v>21</v>
      </c>
      <c r="X57" s="10" t="n">
        <v>7</v>
      </c>
      <c r="Y57" s="10" t="n">
        <v>10</v>
      </c>
      <c r="Z57" s="10" t="n">
        <v>11</v>
      </c>
      <c r="AA57" s="10" t="n">
        <v>5</v>
      </c>
      <c r="AB57" s="10" t="n">
        <v>13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5745</v>
      </c>
      <c r="C58" s="12" t="n">
        <f aca="false">SUM(C5:C57)</f>
        <v>4242</v>
      </c>
      <c r="D58" s="12" t="n">
        <f aca="false">SUM(D5:D57)</f>
        <v>15430</v>
      </c>
      <c r="E58" s="12" t="n">
        <f aca="false">SUM(E5:E57)</f>
        <v>17961</v>
      </c>
      <c r="F58" s="12" t="n">
        <f aca="false">SUM(F5:F57)</f>
        <v>3774</v>
      </c>
      <c r="G58" s="12" t="n">
        <f aca="false">SUM(G5:G57)</f>
        <v>20557</v>
      </c>
      <c r="H58" s="12" t="n">
        <f aca="false">SUM(H5:H57)</f>
        <v>23546</v>
      </c>
      <c r="I58" s="12" t="n">
        <f aca="false">SUM(I5:I57)</f>
        <v>19283</v>
      </c>
      <c r="J58" s="12" t="n">
        <f aca="false">SUM(J5:J57)</f>
        <v>7258</v>
      </c>
      <c r="K58" s="12" t="n">
        <f aca="false">SUM(K5:K57)</f>
        <v>12007</v>
      </c>
      <c r="L58" s="12" t="n">
        <f aca="false">SUM(L5:L57)</f>
        <v>3606</v>
      </c>
      <c r="M58" s="12" t="n">
        <f aca="false">SUM(M5:M57)</f>
        <v>1076</v>
      </c>
      <c r="N58" s="12" t="n">
        <f aca="false">SUM(N5:N57)</f>
        <v>2747</v>
      </c>
      <c r="O58" s="12" t="n">
        <f aca="false">SUM(O5:O57)</f>
        <v>5883</v>
      </c>
      <c r="P58" s="12" t="n">
        <f aca="false">SUM(P5:P57)</f>
        <v>72389</v>
      </c>
      <c r="Q58" s="12" t="n">
        <f aca="false">SUM(Q5:Q57)</f>
        <v>32512</v>
      </c>
      <c r="R58" s="12" t="n">
        <f aca="false">SUM(R5:R57)</f>
        <v>10343</v>
      </c>
      <c r="S58" s="12" t="n">
        <f aca="false">SUM(S5:S57)</f>
        <v>29534</v>
      </c>
      <c r="T58" s="12" t="n">
        <f aca="false">SUM(T5:T57)</f>
        <v>3614</v>
      </c>
      <c r="U58" s="12" t="n">
        <f aca="false">SUM(U5:U57)</f>
        <v>48959</v>
      </c>
      <c r="V58" s="12" t="n">
        <f aca="false">SUM(V5:V57)</f>
        <v>6935</v>
      </c>
      <c r="W58" s="12" t="n">
        <f aca="false">SUM(W5:W57)</f>
        <v>3235</v>
      </c>
      <c r="X58" s="12" t="n">
        <f aca="false">SUM(X5:X57)</f>
        <v>2511</v>
      </c>
      <c r="Y58" s="12" t="n">
        <f aca="false">SUM(Y5:Y57)</f>
        <v>3129</v>
      </c>
      <c r="Z58" s="12" t="n">
        <f aca="false">SUM(Z5:Z57)</f>
        <v>2243</v>
      </c>
      <c r="AA58" s="12" t="n">
        <f aca="false">SUM(AA5:AA57)</f>
        <v>2350</v>
      </c>
      <c r="AB58" s="12" t="n">
        <f aca="false">SUM(AB5:AB57)</f>
        <v>2638</v>
      </c>
      <c r="AC58" s="12" t="n">
        <f aca="false">SUM(AC5:AC57)</f>
        <v>13679</v>
      </c>
    </row>
    <row r="59" customFormat="false" ht="12.75" hidden="false" customHeight="false" outlineLevel="0" collapsed="false">
      <c r="A59" s="9" t="s">
        <v>88</v>
      </c>
      <c r="B59" s="10" t="n">
        <v>998</v>
      </c>
      <c r="C59" s="10" t="n">
        <v>41</v>
      </c>
      <c r="D59" s="10" t="n">
        <v>166</v>
      </c>
      <c r="E59" s="10" t="n">
        <v>209</v>
      </c>
      <c r="F59" s="10" t="n">
        <v>38</v>
      </c>
      <c r="G59" s="10" t="n">
        <v>228</v>
      </c>
      <c r="H59" s="10" t="n">
        <v>316</v>
      </c>
      <c r="I59" s="10" t="n">
        <v>198</v>
      </c>
      <c r="J59" s="10" t="n">
        <v>80</v>
      </c>
      <c r="K59" s="10" t="n">
        <v>118</v>
      </c>
      <c r="L59" s="10" t="n">
        <v>43</v>
      </c>
      <c r="M59" s="10" t="n">
        <v>16</v>
      </c>
      <c r="N59" s="10" t="n">
        <v>56</v>
      </c>
      <c r="O59" s="10" t="n">
        <v>38</v>
      </c>
      <c r="P59" s="10" t="n">
        <v>876</v>
      </c>
      <c r="Q59" s="10" t="n">
        <v>446</v>
      </c>
      <c r="R59" s="10" t="n">
        <v>98</v>
      </c>
      <c r="S59" s="10" t="n">
        <v>332</v>
      </c>
      <c r="T59" s="10" t="n">
        <v>12</v>
      </c>
      <c r="U59" s="10" t="n">
        <v>740</v>
      </c>
      <c r="V59" s="10" t="n">
        <v>51</v>
      </c>
      <c r="W59" s="10" t="n">
        <v>24</v>
      </c>
      <c r="X59" s="10" t="n">
        <v>15</v>
      </c>
      <c r="Y59" s="10" t="n">
        <v>27</v>
      </c>
      <c r="Z59" s="10" t="n">
        <v>15</v>
      </c>
      <c r="AA59" s="10" t="n">
        <v>8</v>
      </c>
      <c r="AB59" s="10" t="n">
        <v>14</v>
      </c>
      <c r="AC59" s="10" t="n">
        <v>104</v>
      </c>
    </row>
    <row r="60" customFormat="false" ht="12.75" hidden="false" customHeight="false" outlineLevel="0" collapsed="false">
      <c r="A60" s="9" t="s">
        <v>89</v>
      </c>
      <c r="B60" s="10" t="n">
        <v>868</v>
      </c>
      <c r="C60" s="10" t="n">
        <v>47</v>
      </c>
      <c r="D60" s="10" t="n">
        <v>146</v>
      </c>
      <c r="E60" s="10" t="n">
        <v>166</v>
      </c>
      <c r="F60" s="10" t="n">
        <v>32</v>
      </c>
      <c r="G60" s="10" t="n">
        <v>241</v>
      </c>
      <c r="H60" s="10" t="n">
        <v>236</v>
      </c>
      <c r="I60" s="10" t="n">
        <v>121</v>
      </c>
      <c r="J60" s="10" t="n">
        <v>50</v>
      </c>
      <c r="K60" s="10" t="n">
        <v>71</v>
      </c>
      <c r="L60" s="10" t="n">
        <v>52</v>
      </c>
      <c r="M60" s="10" t="n">
        <v>11</v>
      </c>
      <c r="N60" s="10" t="n">
        <v>36</v>
      </c>
      <c r="O60" s="10" t="n">
        <v>42</v>
      </c>
      <c r="P60" s="10" t="n">
        <v>763</v>
      </c>
      <c r="Q60" s="10" t="n">
        <v>349</v>
      </c>
      <c r="R60" s="10" t="n">
        <v>84</v>
      </c>
      <c r="S60" s="10" t="n">
        <v>330</v>
      </c>
      <c r="T60" s="10" t="n">
        <v>16</v>
      </c>
      <c r="U60" s="10" t="n">
        <v>583</v>
      </c>
      <c r="V60" s="10" t="n">
        <v>57</v>
      </c>
      <c r="W60" s="10" t="n">
        <v>21</v>
      </c>
      <c r="X60" s="10" t="n">
        <v>19</v>
      </c>
      <c r="Y60" s="10" t="n">
        <v>19</v>
      </c>
      <c r="Z60" s="10" t="n">
        <v>15</v>
      </c>
      <c r="AA60" s="10" t="n">
        <v>15</v>
      </c>
      <c r="AB60" s="10" t="n">
        <v>12</v>
      </c>
      <c r="AC60" s="10" t="n">
        <v>127</v>
      </c>
    </row>
    <row r="61" customFormat="false" ht="12.75" hidden="false" customHeight="false" outlineLevel="0" collapsed="false">
      <c r="A61" s="9" t="s">
        <v>90</v>
      </c>
      <c r="B61" s="10" t="n">
        <v>3761</v>
      </c>
      <c r="C61" s="10" t="n">
        <v>197</v>
      </c>
      <c r="D61" s="10" t="n">
        <v>660</v>
      </c>
      <c r="E61" s="10" t="n">
        <v>750</v>
      </c>
      <c r="F61" s="10" t="n">
        <v>162</v>
      </c>
      <c r="G61" s="10" t="n">
        <v>892</v>
      </c>
      <c r="H61" s="10" t="n">
        <v>1100</v>
      </c>
      <c r="I61" s="10" t="n">
        <v>638</v>
      </c>
      <c r="J61" s="10" t="n">
        <v>191</v>
      </c>
      <c r="K61" s="10" t="n">
        <v>447</v>
      </c>
      <c r="L61" s="10" t="n">
        <v>161</v>
      </c>
      <c r="M61" s="10" t="n">
        <v>38</v>
      </c>
      <c r="N61" s="10" t="n">
        <v>264</v>
      </c>
      <c r="O61" s="10" t="n">
        <v>158</v>
      </c>
      <c r="P61" s="10" t="n">
        <v>3243</v>
      </c>
      <c r="Q61" s="10" t="n">
        <v>1846</v>
      </c>
      <c r="R61" s="10" t="n">
        <v>439</v>
      </c>
      <c r="S61" s="10" t="n">
        <v>958</v>
      </c>
      <c r="T61" s="10" t="n">
        <v>58</v>
      </c>
      <c r="U61" s="10" t="n">
        <v>2879</v>
      </c>
      <c r="V61" s="10" t="n">
        <v>185</v>
      </c>
      <c r="W61" s="10" t="n">
        <v>69</v>
      </c>
      <c r="X61" s="10" t="n">
        <v>53</v>
      </c>
      <c r="Y61" s="10" t="n">
        <v>73</v>
      </c>
      <c r="Z61" s="10" t="n">
        <v>48</v>
      </c>
      <c r="AA61" s="10" t="n">
        <v>63</v>
      </c>
      <c r="AB61" s="10" t="n">
        <v>51</v>
      </c>
      <c r="AC61" s="10" t="n">
        <v>340</v>
      </c>
    </row>
    <row r="62" customFormat="false" ht="12.75" hidden="false" customHeight="false" outlineLevel="0" collapsed="false">
      <c r="A62" s="9" t="s">
        <v>91</v>
      </c>
      <c r="B62" s="10" t="n">
        <v>493</v>
      </c>
      <c r="C62" s="10" t="n">
        <v>31</v>
      </c>
      <c r="D62" s="10" t="n">
        <v>98</v>
      </c>
      <c r="E62" s="10" t="n">
        <v>72</v>
      </c>
      <c r="F62" s="10" t="n">
        <v>30</v>
      </c>
      <c r="G62" s="10" t="n">
        <v>130</v>
      </c>
      <c r="H62" s="10" t="n">
        <v>132</v>
      </c>
      <c r="I62" s="10" t="n">
        <v>53</v>
      </c>
      <c r="J62" s="10" t="n">
        <v>19</v>
      </c>
      <c r="K62" s="10" t="n">
        <v>34</v>
      </c>
      <c r="L62" s="10" t="n">
        <v>14</v>
      </c>
      <c r="M62" s="10" t="n">
        <v>3</v>
      </c>
      <c r="N62" s="10" t="n">
        <v>24</v>
      </c>
      <c r="O62" s="10" t="n">
        <v>15</v>
      </c>
      <c r="P62" s="10" t="n">
        <v>443</v>
      </c>
      <c r="Q62" s="10" t="n">
        <v>262</v>
      </c>
      <c r="R62" s="10" t="n">
        <v>73</v>
      </c>
      <c r="S62" s="10" t="n">
        <v>108</v>
      </c>
      <c r="T62" s="10" t="n">
        <v>8</v>
      </c>
      <c r="U62" s="10" t="n">
        <v>415</v>
      </c>
      <c r="V62" s="10" t="n">
        <v>23</v>
      </c>
      <c r="W62" s="10" t="n">
        <v>7</v>
      </c>
      <c r="X62" s="10" t="n">
        <v>5</v>
      </c>
      <c r="Y62" s="10" t="n">
        <v>7</v>
      </c>
      <c r="Z62" s="10" t="n">
        <v>4</v>
      </c>
      <c r="AA62" s="10" t="n">
        <v>7</v>
      </c>
      <c r="AB62" s="10" t="n">
        <v>5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3144</v>
      </c>
      <c r="C63" s="10" t="n">
        <v>162</v>
      </c>
      <c r="D63" s="10" t="n">
        <v>545</v>
      </c>
      <c r="E63" s="10" t="n">
        <v>646</v>
      </c>
      <c r="F63" s="10" t="n">
        <v>147</v>
      </c>
      <c r="G63" s="10" t="n">
        <v>840</v>
      </c>
      <c r="H63" s="10" t="n">
        <v>804</v>
      </c>
      <c r="I63" s="10" t="n">
        <v>602</v>
      </c>
      <c r="J63" s="10" t="n">
        <v>127</v>
      </c>
      <c r="K63" s="10" t="n">
        <v>475</v>
      </c>
      <c r="L63" s="10" t="n">
        <v>170</v>
      </c>
      <c r="M63" s="10" t="n">
        <v>41</v>
      </c>
      <c r="N63" s="10" t="n">
        <v>115</v>
      </c>
      <c r="O63" s="10" t="n">
        <v>207</v>
      </c>
      <c r="P63" s="10" t="n">
        <v>2701</v>
      </c>
      <c r="Q63" s="10" t="n">
        <v>1138</v>
      </c>
      <c r="R63" s="10" t="n">
        <v>338</v>
      </c>
      <c r="S63" s="10" t="n">
        <v>1225</v>
      </c>
      <c r="T63" s="10" t="n">
        <v>80</v>
      </c>
      <c r="U63" s="10" t="n">
        <v>2138</v>
      </c>
      <c r="V63" s="10" t="n">
        <v>221</v>
      </c>
      <c r="W63" s="10" t="n">
        <v>95</v>
      </c>
      <c r="X63" s="10" t="n">
        <v>63</v>
      </c>
      <c r="Y63" s="10" t="n">
        <v>83</v>
      </c>
      <c r="Z63" s="10" t="n">
        <v>57</v>
      </c>
      <c r="AA63" s="10" t="n">
        <v>46</v>
      </c>
      <c r="AB63" s="10" t="n">
        <v>67</v>
      </c>
      <c r="AC63" s="10" t="n">
        <v>374</v>
      </c>
    </row>
    <row r="64" customFormat="false" ht="12.75" hidden="false" customHeight="false" outlineLevel="0" collapsed="false">
      <c r="A64" s="9" t="s">
        <v>93</v>
      </c>
      <c r="B64" s="10" t="n">
        <v>583</v>
      </c>
      <c r="C64" s="10" t="n">
        <v>24</v>
      </c>
      <c r="D64" s="10" t="n">
        <v>112</v>
      </c>
      <c r="E64" s="10" t="n">
        <v>101</v>
      </c>
      <c r="F64" s="10" t="n">
        <v>22</v>
      </c>
      <c r="G64" s="10" t="n">
        <v>172</v>
      </c>
      <c r="H64" s="10" t="n">
        <v>152</v>
      </c>
      <c r="I64" s="10" t="n">
        <v>135</v>
      </c>
      <c r="J64" s="10" t="n">
        <v>35</v>
      </c>
      <c r="K64" s="10" t="n">
        <v>100</v>
      </c>
      <c r="L64" s="10" t="n">
        <v>15</v>
      </c>
      <c r="M64" s="10" t="n">
        <v>12</v>
      </c>
      <c r="N64" s="10" t="n">
        <v>17</v>
      </c>
      <c r="O64" s="10" t="n">
        <v>24</v>
      </c>
      <c r="P64" s="10" t="n">
        <v>523</v>
      </c>
      <c r="Q64" s="10" t="n">
        <v>317</v>
      </c>
      <c r="R64" s="10" t="n">
        <v>45</v>
      </c>
      <c r="S64" s="10" t="n">
        <v>161</v>
      </c>
      <c r="T64" s="10" t="n">
        <v>7</v>
      </c>
      <c r="U64" s="10" t="n">
        <v>470</v>
      </c>
      <c r="V64" s="10" t="n">
        <v>31</v>
      </c>
      <c r="W64" s="10" t="n">
        <v>3</v>
      </c>
      <c r="X64" s="10" t="n">
        <v>10</v>
      </c>
      <c r="Y64" s="10" t="n">
        <v>16</v>
      </c>
      <c r="Z64" s="10" t="n">
        <v>9</v>
      </c>
      <c r="AA64" s="10" t="n">
        <v>5</v>
      </c>
      <c r="AB64" s="10" t="n">
        <v>4</v>
      </c>
      <c r="AC64" s="10" t="n">
        <v>35</v>
      </c>
    </row>
    <row r="65" customFormat="false" ht="12.75" hidden="false" customHeight="false" outlineLevel="0" collapsed="false">
      <c r="A65" s="9" t="s">
        <v>94</v>
      </c>
      <c r="B65" s="10" t="n">
        <v>160</v>
      </c>
      <c r="C65" s="10" t="n">
        <v>3</v>
      </c>
      <c r="D65" s="10" t="n">
        <v>27</v>
      </c>
      <c r="E65" s="10" t="n">
        <v>30</v>
      </c>
      <c r="F65" s="10" t="n">
        <v>3</v>
      </c>
      <c r="G65" s="10" t="n">
        <v>34</v>
      </c>
      <c r="H65" s="10" t="n">
        <v>63</v>
      </c>
      <c r="I65" s="10" t="n">
        <v>19</v>
      </c>
      <c r="J65" s="10" t="n">
        <v>3</v>
      </c>
      <c r="K65" s="10" t="n">
        <v>16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150</v>
      </c>
      <c r="Q65" s="10" t="n">
        <v>103</v>
      </c>
      <c r="R65" s="10" t="n">
        <v>25</v>
      </c>
      <c r="S65" s="10" t="n">
        <v>22</v>
      </c>
      <c r="T65" s="10" t="s">
        <v>38</v>
      </c>
      <c r="U65" s="10" t="n">
        <v>131</v>
      </c>
      <c r="V65" s="10" t="n">
        <v>18</v>
      </c>
      <c r="W65" s="10" t="n">
        <v>4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24</v>
      </c>
      <c r="C66" s="10" t="n">
        <v>24</v>
      </c>
      <c r="D66" s="10" t="n">
        <v>124</v>
      </c>
      <c r="E66" s="10" t="n">
        <v>116</v>
      </c>
      <c r="F66" s="10" t="n">
        <v>24</v>
      </c>
      <c r="G66" s="10" t="n">
        <v>159</v>
      </c>
      <c r="H66" s="10" t="n">
        <v>177</v>
      </c>
      <c r="I66" s="10" t="n">
        <v>108</v>
      </c>
      <c r="J66" s="10" t="n">
        <v>61</v>
      </c>
      <c r="K66" s="10" t="n">
        <v>47</v>
      </c>
      <c r="L66" s="10" t="n">
        <v>27</v>
      </c>
      <c r="M66" s="10" t="n">
        <v>8</v>
      </c>
      <c r="N66" s="10" t="n">
        <v>19</v>
      </c>
      <c r="O66" s="10" t="n">
        <v>24</v>
      </c>
      <c r="P66" s="10" t="n">
        <v>564</v>
      </c>
      <c r="Q66" s="10" t="n">
        <v>268</v>
      </c>
      <c r="R66" s="10" t="n">
        <v>60</v>
      </c>
      <c r="S66" s="10" t="n">
        <v>236</v>
      </c>
      <c r="T66" s="10" t="n">
        <v>9</v>
      </c>
      <c r="U66" s="10" t="n">
        <v>446</v>
      </c>
      <c r="V66" s="10" t="n">
        <v>43</v>
      </c>
      <c r="W66" s="10" t="n">
        <v>18</v>
      </c>
      <c r="X66" s="10" t="n">
        <v>8</v>
      </c>
      <c r="Y66" s="10" t="n">
        <v>14</v>
      </c>
      <c r="Z66" s="10" t="n">
        <v>13</v>
      </c>
      <c r="AA66" s="10" t="n">
        <v>7</v>
      </c>
      <c r="AB66" s="10" t="n">
        <v>7</v>
      </c>
      <c r="AC66" s="10" t="n">
        <v>6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631</v>
      </c>
      <c r="C67" s="12" t="n">
        <f aca="false">SUM(C59:C66)</f>
        <v>529</v>
      </c>
      <c r="D67" s="12" t="n">
        <f aca="false">SUM(D59:D66)</f>
        <v>1878</v>
      </c>
      <c r="E67" s="12" t="n">
        <f aca="false">SUM(E59:E66)</f>
        <v>2090</v>
      </c>
      <c r="F67" s="12" t="n">
        <f aca="false">SUM(F59:F66)</f>
        <v>458</v>
      </c>
      <c r="G67" s="12" t="n">
        <f aca="false">SUM(G59:G66)</f>
        <v>2696</v>
      </c>
      <c r="H67" s="12" t="n">
        <f aca="false">SUM(H59:H66)</f>
        <v>2980</v>
      </c>
      <c r="I67" s="12" t="n">
        <f aca="false">SUM(I59:I66)</f>
        <v>1874</v>
      </c>
      <c r="J67" s="12" t="n">
        <f aca="false">SUM(J59:J66)</f>
        <v>566</v>
      </c>
      <c r="K67" s="12" t="n">
        <f aca="false">SUM(K59:K66)</f>
        <v>1308</v>
      </c>
      <c r="L67" s="12" t="n">
        <f aca="false">SUM(L59:L66)</f>
        <v>482</v>
      </c>
      <c r="M67" s="12" t="n">
        <f aca="false">SUM(M59:M66)</f>
        <v>129</v>
      </c>
      <c r="N67" s="12" t="n">
        <f aca="false">SUM(N59:N66)</f>
        <v>536</v>
      </c>
      <c r="O67" s="12" t="n">
        <f aca="false">SUM(O59:O66)</f>
        <v>508</v>
      </c>
      <c r="P67" s="12" t="n">
        <f aca="false">SUM(P59:P66)</f>
        <v>9263</v>
      </c>
      <c r="Q67" s="12" t="n">
        <f aca="false">SUM(Q59:Q66)</f>
        <v>4729</v>
      </c>
      <c r="R67" s="12" t="n">
        <f aca="false">SUM(R59:R66)</f>
        <v>1162</v>
      </c>
      <c r="S67" s="12" t="n">
        <f aca="false">SUM(S59:S66)</f>
        <v>3372</v>
      </c>
      <c r="T67" s="12" t="n">
        <f aca="false">SUM(T59:T66)</f>
        <v>190</v>
      </c>
      <c r="U67" s="12" t="n">
        <f aca="false">SUM(U59:U66)</f>
        <v>7802</v>
      </c>
      <c r="V67" s="12" t="n">
        <f aca="false">SUM(V59:V66)</f>
        <v>629</v>
      </c>
      <c r="W67" s="12" t="n">
        <f aca="false">SUM(W59:W66)</f>
        <v>241</v>
      </c>
      <c r="X67" s="12" t="n">
        <f aca="false">SUM(X59:X66)</f>
        <v>173</v>
      </c>
      <c r="Y67" s="12" t="n">
        <f aca="false">SUM(Y59:Y66)</f>
        <v>239</v>
      </c>
      <c r="Z67" s="12" t="n">
        <f aca="false">SUM(Z59:Z66)</f>
        <v>161</v>
      </c>
      <c r="AA67" s="12" t="n">
        <f aca="false">SUM(AA59:AA66)</f>
        <v>151</v>
      </c>
      <c r="AB67" s="12" t="n">
        <f aca="false">SUM(AB59:AB66)</f>
        <v>160</v>
      </c>
      <c r="AC67" s="12" t="n">
        <f aca="false">SUM(AC59:AC66)</f>
        <v>1068</v>
      </c>
    </row>
    <row r="68" customFormat="false" ht="12.75" hidden="false" customHeight="false" outlineLevel="0" collapsed="false">
      <c r="A68" s="9" t="s">
        <v>97</v>
      </c>
      <c r="B68" s="10" t="n">
        <v>6480</v>
      </c>
      <c r="C68" s="10" t="n">
        <v>271</v>
      </c>
      <c r="D68" s="10" t="n">
        <v>1620</v>
      </c>
      <c r="E68" s="10" t="n">
        <v>1153</v>
      </c>
      <c r="F68" s="10" t="n">
        <v>202</v>
      </c>
      <c r="G68" s="10" t="n">
        <v>1828</v>
      </c>
      <c r="H68" s="10" t="n">
        <v>1406</v>
      </c>
      <c r="I68" s="10" t="n">
        <v>2415</v>
      </c>
      <c r="J68" s="10" t="n">
        <v>1102</v>
      </c>
      <c r="K68" s="10" t="n">
        <v>1313</v>
      </c>
      <c r="L68" s="10" t="n">
        <v>148</v>
      </c>
      <c r="M68" s="10" t="n">
        <v>52</v>
      </c>
      <c r="N68" s="10" t="n">
        <v>99</v>
      </c>
      <c r="O68" s="10" t="n">
        <v>381</v>
      </c>
      <c r="P68" s="10" t="n">
        <v>5854</v>
      </c>
      <c r="Q68" s="10" t="n">
        <v>3258</v>
      </c>
      <c r="R68" s="10" t="n">
        <v>736</v>
      </c>
      <c r="S68" s="10" t="n">
        <v>1860</v>
      </c>
      <c r="T68" s="10" t="n">
        <v>94</v>
      </c>
      <c r="U68" s="10" t="n">
        <v>5112</v>
      </c>
      <c r="V68" s="10" t="n">
        <v>361</v>
      </c>
      <c r="W68" s="10" t="n">
        <v>139</v>
      </c>
      <c r="X68" s="10" t="n">
        <v>92</v>
      </c>
      <c r="Y68" s="10" t="n">
        <v>122</v>
      </c>
      <c r="Z68" s="10" t="n">
        <v>97</v>
      </c>
      <c r="AA68" s="10" t="n">
        <v>102</v>
      </c>
      <c r="AB68" s="10" t="n">
        <v>76</v>
      </c>
      <c r="AC68" s="10" t="n">
        <v>379</v>
      </c>
    </row>
    <row r="69" customFormat="false" ht="12.75" hidden="false" customHeight="false" outlineLevel="0" collapsed="false">
      <c r="A69" s="9" t="s">
        <v>98</v>
      </c>
      <c r="B69" s="10" t="n">
        <v>4411</v>
      </c>
      <c r="C69" s="10" t="n">
        <v>161</v>
      </c>
      <c r="D69" s="10" t="n">
        <v>1051</v>
      </c>
      <c r="E69" s="10" t="n">
        <v>807</v>
      </c>
      <c r="F69" s="10" t="n">
        <v>142</v>
      </c>
      <c r="G69" s="10" t="n">
        <v>1221</v>
      </c>
      <c r="H69" s="10" t="n">
        <v>1029</v>
      </c>
      <c r="I69" s="10" t="n">
        <v>1477</v>
      </c>
      <c r="J69" s="10" t="n">
        <v>514</v>
      </c>
      <c r="K69" s="10" t="n">
        <v>963</v>
      </c>
      <c r="L69" s="10" t="n">
        <v>81</v>
      </c>
      <c r="M69" s="10" t="n">
        <v>53</v>
      </c>
      <c r="N69" s="10" t="n">
        <v>60</v>
      </c>
      <c r="O69" s="10" t="n">
        <v>252</v>
      </c>
      <c r="P69" s="10" t="n">
        <v>3961</v>
      </c>
      <c r="Q69" s="10" t="n">
        <v>2543</v>
      </c>
      <c r="R69" s="10" t="n">
        <v>404</v>
      </c>
      <c r="S69" s="10" t="n">
        <v>1014</v>
      </c>
      <c r="T69" s="10" t="n">
        <v>85</v>
      </c>
      <c r="U69" s="10" t="n">
        <v>3561</v>
      </c>
      <c r="V69" s="10" t="n">
        <v>222</v>
      </c>
      <c r="W69" s="10" t="n">
        <v>69</v>
      </c>
      <c r="X69" s="10" t="n">
        <v>51</v>
      </c>
      <c r="Y69" s="10" t="n">
        <v>80</v>
      </c>
      <c r="Z69" s="10" t="n">
        <v>60</v>
      </c>
      <c r="AA69" s="10" t="n">
        <v>58</v>
      </c>
      <c r="AB69" s="10" t="n">
        <v>47</v>
      </c>
      <c r="AC69" s="10" t="n">
        <v>263</v>
      </c>
    </row>
    <row r="70" customFormat="false" ht="12.75" hidden="false" customHeight="false" outlineLevel="0" collapsed="false">
      <c r="A70" s="9" t="s">
        <v>99</v>
      </c>
      <c r="B70" s="10" t="n">
        <v>531</v>
      </c>
      <c r="C70" s="10" t="n">
        <v>10</v>
      </c>
      <c r="D70" s="10" t="n">
        <v>118</v>
      </c>
      <c r="E70" s="10" t="n">
        <v>126</v>
      </c>
      <c r="F70" s="10" t="n">
        <v>7</v>
      </c>
      <c r="G70" s="10" t="n">
        <v>149</v>
      </c>
      <c r="H70" s="10" t="n">
        <v>121</v>
      </c>
      <c r="I70" s="10" t="n">
        <v>156</v>
      </c>
      <c r="J70" s="10" t="n">
        <v>86</v>
      </c>
      <c r="K70" s="10" t="n">
        <v>70</v>
      </c>
      <c r="L70" s="10" t="n">
        <v>6</v>
      </c>
      <c r="M70" s="10" t="n">
        <v>6</v>
      </c>
      <c r="N70" s="10" t="n">
        <v>6</v>
      </c>
      <c r="O70" s="10" t="n">
        <v>30</v>
      </c>
      <c r="P70" s="10" t="n">
        <v>485</v>
      </c>
      <c r="Q70" s="10" t="n">
        <v>298</v>
      </c>
      <c r="R70" s="10" t="n">
        <v>66</v>
      </c>
      <c r="S70" s="10" t="n">
        <v>121</v>
      </c>
      <c r="T70" s="10" t="n">
        <v>4</v>
      </c>
      <c r="U70" s="10" t="n">
        <v>417</v>
      </c>
      <c r="V70" s="10" t="n">
        <v>33</v>
      </c>
      <c r="W70" s="10" t="n">
        <v>10</v>
      </c>
      <c r="X70" s="10" t="n">
        <v>8</v>
      </c>
      <c r="Y70" s="10" t="n">
        <v>6</v>
      </c>
      <c r="Z70" s="10" t="n">
        <v>9</v>
      </c>
      <c r="AA70" s="10" t="n">
        <v>15</v>
      </c>
      <c r="AB70" s="10" t="n">
        <v>6</v>
      </c>
      <c r="AC70" s="10" t="n">
        <v>27</v>
      </c>
    </row>
    <row r="71" customFormat="false" ht="12.75" hidden="false" customHeight="false" outlineLevel="0" collapsed="false">
      <c r="A71" s="9" t="s">
        <v>100</v>
      </c>
      <c r="B71" s="10" t="n">
        <v>3241</v>
      </c>
      <c r="C71" s="10" t="n">
        <v>134</v>
      </c>
      <c r="D71" s="10" t="n">
        <v>784</v>
      </c>
      <c r="E71" s="10" t="n">
        <v>566</v>
      </c>
      <c r="F71" s="10" t="n">
        <v>113</v>
      </c>
      <c r="G71" s="10" t="n">
        <v>903</v>
      </c>
      <c r="H71" s="10" t="n">
        <v>741</v>
      </c>
      <c r="I71" s="10" t="n">
        <v>980</v>
      </c>
      <c r="J71" s="10" t="n">
        <v>543</v>
      </c>
      <c r="K71" s="10" t="n">
        <v>437</v>
      </c>
      <c r="L71" s="10" t="n">
        <v>66</v>
      </c>
      <c r="M71" s="10" t="n">
        <v>25</v>
      </c>
      <c r="N71" s="10" t="n">
        <v>41</v>
      </c>
      <c r="O71" s="10" t="n">
        <v>131</v>
      </c>
      <c r="P71" s="10" t="n">
        <v>3013</v>
      </c>
      <c r="Q71" s="10" t="n">
        <v>1753</v>
      </c>
      <c r="R71" s="10" t="n">
        <v>346</v>
      </c>
      <c r="S71" s="10" t="n">
        <v>914</v>
      </c>
      <c r="T71" s="10" t="n">
        <v>31</v>
      </c>
      <c r="U71" s="10" t="n">
        <v>2581</v>
      </c>
      <c r="V71" s="10" t="n">
        <v>145</v>
      </c>
      <c r="W71" s="10" t="n">
        <v>58</v>
      </c>
      <c r="X71" s="10" t="n">
        <v>40</v>
      </c>
      <c r="Y71" s="10" t="n">
        <v>73</v>
      </c>
      <c r="Z71" s="10" t="n">
        <v>37</v>
      </c>
      <c r="AA71" s="10" t="n">
        <v>45</v>
      </c>
      <c r="AB71" s="10" t="n">
        <v>50</v>
      </c>
      <c r="AC71" s="10" t="n">
        <v>212</v>
      </c>
    </row>
    <row r="72" customFormat="false" ht="12.75" hidden="false" customHeight="false" outlineLevel="0" collapsed="false">
      <c r="A72" s="9" t="s">
        <v>101</v>
      </c>
      <c r="B72" s="10" t="n">
        <v>4101</v>
      </c>
      <c r="C72" s="10" t="n">
        <v>160</v>
      </c>
      <c r="D72" s="10" t="n">
        <v>892</v>
      </c>
      <c r="E72" s="10" t="n">
        <v>694</v>
      </c>
      <c r="F72" s="10" t="n">
        <v>147</v>
      </c>
      <c r="G72" s="10" t="n">
        <v>1209</v>
      </c>
      <c r="H72" s="10" t="n">
        <v>999</v>
      </c>
      <c r="I72" s="10" t="n">
        <v>1240</v>
      </c>
      <c r="J72" s="10" t="n">
        <v>714</v>
      </c>
      <c r="K72" s="10" t="n">
        <v>526</v>
      </c>
      <c r="L72" s="10" t="n">
        <v>84</v>
      </c>
      <c r="M72" s="10" t="n">
        <v>51</v>
      </c>
      <c r="N72" s="10" t="n">
        <v>87</v>
      </c>
      <c r="O72" s="10" t="n">
        <v>248</v>
      </c>
      <c r="P72" s="10" t="n">
        <v>3664</v>
      </c>
      <c r="Q72" s="10" t="n">
        <v>2135</v>
      </c>
      <c r="R72" s="10" t="n">
        <v>457</v>
      </c>
      <c r="S72" s="10" t="n">
        <v>1072</v>
      </c>
      <c r="T72" s="10" t="n">
        <v>51</v>
      </c>
      <c r="U72" s="10" t="n">
        <v>3191</v>
      </c>
      <c r="V72" s="10" t="n">
        <v>224</v>
      </c>
      <c r="W72" s="10" t="n">
        <v>106</v>
      </c>
      <c r="X72" s="10" t="n">
        <v>61</v>
      </c>
      <c r="Y72" s="10" t="n">
        <v>98</v>
      </c>
      <c r="Z72" s="10" t="n">
        <v>37</v>
      </c>
      <c r="AA72" s="10" t="n">
        <v>77</v>
      </c>
      <c r="AB72" s="10" t="n">
        <v>53</v>
      </c>
      <c r="AC72" s="10" t="n">
        <v>25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764</v>
      </c>
      <c r="C73" s="12" t="n">
        <f aca="false">SUM(C68:C72)</f>
        <v>736</v>
      </c>
      <c r="D73" s="12" t="n">
        <f aca="false">SUM(D68:D72)</f>
        <v>4465</v>
      </c>
      <c r="E73" s="12" t="n">
        <f aca="false">SUM(E68:E72)</f>
        <v>3346</v>
      </c>
      <c r="F73" s="12" t="n">
        <f aca="false">SUM(F68:F72)</f>
        <v>611</v>
      </c>
      <c r="G73" s="12" t="n">
        <f aca="false">SUM(G68:G72)</f>
        <v>5310</v>
      </c>
      <c r="H73" s="12" t="n">
        <f aca="false">SUM(H68:H72)</f>
        <v>4296</v>
      </c>
      <c r="I73" s="12" t="n">
        <f aca="false">SUM(I68:I72)</f>
        <v>6268</v>
      </c>
      <c r="J73" s="12" t="n">
        <f aca="false">SUM(J68:J72)</f>
        <v>2959</v>
      </c>
      <c r="K73" s="12" t="n">
        <f aca="false">SUM(K68:K72)</f>
        <v>3309</v>
      </c>
      <c r="L73" s="12" t="n">
        <f aca="false">SUM(L68:L72)</f>
        <v>385</v>
      </c>
      <c r="M73" s="12" t="n">
        <f aca="false">SUM(M68:M72)</f>
        <v>187</v>
      </c>
      <c r="N73" s="12" t="n">
        <f aca="false">SUM(N68:N72)</f>
        <v>293</v>
      </c>
      <c r="O73" s="12" t="n">
        <f aca="false">SUM(O68:O72)</f>
        <v>1042</v>
      </c>
      <c r="P73" s="12" t="n">
        <f aca="false">SUM(P68:P72)</f>
        <v>16977</v>
      </c>
      <c r="Q73" s="12" t="n">
        <f aca="false">SUM(Q68:Q72)</f>
        <v>9987</v>
      </c>
      <c r="R73" s="12" t="n">
        <f aca="false">SUM(R68:R72)</f>
        <v>2009</v>
      </c>
      <c r="S73" s="12" t="n">
        <f aca="false">SUM(S68:S72)</f>
        <v>4981</v>
      </c>
      <c r="T73" s="12" t="n">
        <f aca="false">SUM(T68:T72)</f>
        <v>265</v>
      </c>
      <c r="U73" s="12" t="n">
        <f aca="false">SUM(U68:U72)</f>
        <v>14862</v>
      </c>
      <c r="V73" s="12" t="n">
        <f aca="false">SUM(V68:V72)</f>
        <v>985</v>
      </c>
      <c r="W73" s="12" t="n">
        <f aca="false">SUM(W68:W72)</f>
        <v>382</v>
      </c>
      <c r="X73" s="12" t="n">
        <f aca="false">SUM(X68:X72)</f>
        <v>252</v>
      </c>
      <c r="Y73" s="12" t="n">
        <f aca="false">SUM(Y68:Y72)</f>
        <v>379</v>
      </c>
      <c r="Z73" s="12" t="n">
        <f aca="false">SUM(Z68:Z72)</f>
        <v>240</v>
      </c>
      <c r="AA73" s="12" t="n">
        <f aca="false">SUM(AA68:AA72)</f>
        <v>297</v>
      </c>
      <c r="AB73" s="12" t="n">
        <f aca="false">SUM(AB68:AB72)</f>
        <v>232</v>
      </c>
      <c r="AC73" s="12" t="n">
        <f aca="false">SUM(AC68:AC72)</f>
        <v>1135</v>
      </c>
    </row>
    <row r="74" customFormat="false" ht="12.75" hidden="false" customHeight="false" outlineLevel="0" collapsed="false">
      <c r="A74" s="9" t="s">
        <v>103</v>
      </c>
      <c r="B74" s="10" t="n">
        <v>1643</v>
      </c>
      <c r="C74" s="10" t="n">
        <v>69</v>
      </c>
      <c r="D74" s="10" t="n">
        <v>392</v>
      </c>
      <c r="E74" s="10" t="n">
        <v>271</v>
      </c>
      <c r="F74" s="10" t="n">
        <v>67</v>
      </c>
      <c r="G74" s="10" t="n">
        <v>489</v>
      </c>
      <c r="H74" s="10" t="n">
        <v>355</v>
      </c>
      <c r="I74" s="10" t="n">
        <v>710</v>
      </c>
      <c r="J74" s="10" t="n">
        <v>419</v>
      </c>
      <c r="K74" s="10" t="n">
        <v>291</v>
      </c>
      <c r="L74" s="10" t="n">
        <v>18</v>
      </c>
      <c r="M74" s="10" t="n">
        <v>30</v>
      </c>
      <c r="N74" s="10" t="n">
        <v>13</v>
      </c>
      <c r="O74" s="10" t="n">
        <v>48</v>
      </c>
      <c r="P74" s="10" t="n">
        <v>1545</v>
      </c>
      <c r="Q74" s="10" t="n">
        <v>989</v>
      </c>
      <c r="R74" s="10" t="n">
        <v>206</v>
      </c>
      <c r="S74" s="10" t="n">
        <v>350</v>
      </c>
      <c r="T74" s="10" t="n">
        <v>7</v>
      </c>
      <c r="U74" s="10" t="n">
        <v>1466</v>
      </c>
      <c r="V74" s="10" t="n">
        <v>54</v>
      </c>
      <c r="W74" s="10" t="n">
        <v>16</v>
      </c>
      <c r="X74" s="10" t="n">
        <v>11</v>
      </c>
      <c r="Y74" s="10" t="n">
        <v>17</v>
      </c>
      <c r="Z74" s="10" t="n">
        <v>17</v>
      </c>
      <c r="AA74" s="10" t="n">
        <v>6</v>
      </c>
      <c r="AB74" s="10" t="n">
        <v>11</v>
      </c>
      <c r="AC74" s="10" t="n">
        <v>4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16783</v>
      </c>
      <c r="C75" s="12" t="n">
        <f aca="false">SUM(C74,C73,C67,C58)</f>
        <v>5576</v>
      </c>
      <c r="D75" s="12" t="n">
        <f aca="false">SUM(D74,D73,D67,D58)</f>
        <v>22165</v>
      </c>
      <c r="E75" s="12" t="n">
        <f aca="false">SUM(E74,E73,E67,E58)</f>
        <v>23668</v>
      </c>
      <c r="F75" s="12" t="n">
        <f aca="false">SUM(F74,F73,F67,F58)</f>
        <v>4910</v>
      </c>
      <c r="G75" s="12" t="n">
        <f aca="false">SUM(G74,G73,G67,G58)</f>
        <v>29052</v>
      </c>
      <c r="H75" s="12" t="n">
        <f aca="false">SUM(H74,H73,H67,H58)</f>
        <v>31177</v>
      </c>
      <c r="I75" s="12" t="n">
        <f aca="false">SUM(I74,I73,I67,I58)</f>
        <v>28135</v>
      </c>
      <c r="J75" s="12" t="n">
        <f aca="false">SUM(J74,J73,J67,J58)</f>
        <v>11202</v>
      </c>
      <c r="K75" s="12" t="n">
        <f aca="false">SUM(K74,K73,K67,K58)</f>
        <v>16915</v>
      </c>
      <c r="L75" s="12" t="n">
        <f aca="false">SUM(L74,L73,L67,L58)</f>
        <v>4491</v>
      </c>
      <c r="M75" s="12" t="n">
        <f aca="false">SUM(M74,M73,M67,M58)</f>
        <v>1422</v>
      </c>
      <c r="N75" s="12" t="n">
        <f aca="false">SUM(N74,N73,N67,N58)</f>
        <v>3589</v>
      </c>
      <c r="O75" s="12" t="n">
        <f aca="false">SUM(O74,O73,O67,O58)</f>
        <v>7481</v>
      </c>
      <c r="P75" s="12" t="n">
        <f aca="false">SUM(P74,P73,P67,P58)</f>
        <v>100174</v>
      </c>
      <c r="Q75" s="12" t="n">
        <f aca="false">SUM(Q74,Q73,Q67,Q58)</f>
        <v>48217</v>
      </c>
      <c r="R75" s="12" t="n">
        <f aca="false">SUM(R74,R73,R67,R58)</f>
        <v>13720</v>
      </c>
      <c r="S75" s="12" t="n">
        <f aca="false">SUM(S74,S73,S67,S58)</f>
        <v>38237</v>
      </c>
      <c r="T75" s="12" t="n">
        <f aca="false">SUM(T74,T73,T67,T58)</f>
        <v>4076</v>
      </c>
      <c r="U75" s="12" t="n">
        <f aca="false">SUM(U74,U73,U67,U58)</f>
        <v>73089</v>
      </c>
      <c r="V75" s="12" t="n">
        <f aca="false">SUM(V74,V73,V67,V58)</f>
        <v>8603</v>
      </c>
      <c r="W75" s="12" t="n">
        <f aca="false">SUM(W74,W73,W67,W58)</f>
        <v>3874</v>
      </c>
      <c r="X75" s="12" t="n">
        <f aca="false">SUM(X74,X73,X67,X58)</f>
        <v>2947</v>
      </c>
      <c r="Y75" s="12" t="n">
        <f aca="false">SUM(Y74,Y73,Y67,Y58)</f>
        <v>3764</v>
      </c>
      <c r="Z75" s="12" t="n">
        <f aca="false">SUM(Z74,Z73,Z67,Z58)</f>
        <v>2661</v>
      </c>
      <c r="AA75" s="12" t="n">
        <f aca="false">SUM(AA74,AA73,AA67,AA58)</f>
        <v>2804</v>
      </c>
      <c r="AB75" s="12" t="n">
        <f aca="false">SUM(AB74,AB73,AB67,AB58)</f>
        <v>3041</v>
      </c>
      <c r="AC75" s="12" t="n">
        <f aca="false">SUM(AC74,AC73,AC67,AC58)</f>
        <v>1592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42</v>
      </c>
      <c r="C5" s="10" t="n">
        <v>24</v>
      </c>
      <c r="D5" s="10" t="n">
        <v>76</v>
      </c>
      <c r="E5" s="10" t="n">
        <v>111</v>
      </c>
      <c r="F5" s="10" t="n">
        <v>17</v>
      </c>
      <c r="G5" s="10" t="n">
        <v>96</v>
      </c>
      <c r="H5" s="10" t="n">
        <v>118</v>
      </c>
      <c r="I5" s="10" t="n">
        <v>69</v>
      </c>
      <c r="J5" s="10" t="n">
        <v>32</v>
      </c>
      <c r="K5" s="10" t="n">
        <v>37</v>
      </c>
      <c r="L5" s="10" t="n">
        <v>18</v>
      </c>
      <c r="M5" s="10" t="n">
        <v>6</v>
      </c>
      <c r="N5" s="10" t="n">
        <v>20</v>
      </c>
      <c r="O5" s="10" t="n">
        <v>28</v>
      </c>
      <c r="P5" s="10" t="n">
        <v>368</v>
      </c>
      <c r="Q5" s="10" t="n">
        <v>131</v>
      </c>
      <c r="R5" s="10" t="n">
        <v>45</v>
      </c>
      <c r="S5" s="10" t="n">
        <v>192</v>
      </c>
      <c r="T5" s="10" t="n">
        <v>20</v>
      </c>
      <c r="U5" s="10" t="n">
        <v>216</v>
      </c>
      <c r="V5" s="10" t="n">
        <v>44</v>
      </c>
      <c r="W5" s="10" t="n">
        <v>24</v>
      </c>
      <c r="X5" s="10" t="n">
        <v>17</v>
      </c>
      <c r="Y5" s="10" t="n">
        <v>11</v>
      </c>
      <c r="Z5" s="10" t="n">
        <v>25</v>
      </c>
      <c r="AA5" s="10" t="n">
        <v>13</v>
      </c>
      <c r="AB5" s="10" t="n">
        <v>14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4568</v>
      </c>
      <c r="C6" s="10" t="n">
        <v>211</v>
      </c>
      <c r="D6" s="10" t="n">
        <v>946</v>
      </c>
      <c r="E6" s="10" t="n">
        <v>872</v>
      </c>
      <c r="F6" s="10" t="n">
        <v>182</v>
      </c>
      <c r="G6" s="10" t="n">
        <v>1178</v>
      </c>
      <c r="H6" s="10" t="n">
        <v>1179</v>
      </c>
      <c r="I6" s="10" t="n">
        <v>1244</v>
      </c>
      <c r="J6" s="10" t="n">
        <v>491</v>
      </c>
      <c r="K6" s="10" t="n">
        <v>753</v>
      </c>
      <c r="L6" s="10" t="n">
        <v>70</v>
      </c>
      <c r="M6" s="10" t="n">
        <v>45</v>
      </c>
      <c r="N6" s="10" t="n">
        <v>57</v>
      </c>
      <c r="O6" s="10" t="n">
        <v>105</v>
      </c>
      <c r="P6" s="10" t="n">
        <v>4295</v>
      </c>
      <c r="Q6" s="10" t="n">
        <v>3175</v>
      </c>
      <c r="R6" s="10" t="n">
        <v>386</v>
      </c>
      <c r="S6" s="10" t="n">
        <v>734</v>
      </c>
      <c r="T6" s="10" t="n">
        <v>66</v>
      </c>
      <c r="U6" s="10" t="n">
        <v>3811</v>
      </c>
      <c r="V6" s="10" t="n">
        <v>234</v>
      </c>
      <c r="W6" s="10" t="n">
        <v>77</v>
      </c>
      <c r="X6" s="10" t="n">
        <v>39</v>
      </c>
      <c r="Y6" s="10" t="n">
        <v>42</v>
      </c>
      <c r="Z6" s="10" t="n">
        <v>47</v>
      </c>
      <c r="AA6" s="10" t="n">
        <v>37</v>
      </c>
      <c r="AB6" s="10" t="n">
        <v>40</v>
      </c>
      <c r="AC6" s="10" t="n">
        <v>241</v>
      </c>
    </row>
    <row r="7" customFormat="false" ht="12.75" hidden="false" customHeight="false" outlineLevel="0" collapsed="false">
      <c r="A7" s="9" t="s">
        <v>35</v>
      </c>
      <c r="B7" s="10" t="n">
        <v>355</v>
      </c>
      <c r="C7" s="10" t="n">
        <v>14</v>
      </c>
      <c r="D7" s="10" t="n">
        <v>48</v>
      </c>
      <c r="E7" s="10" t="n">
        <v>91</v>
      </c>
      <c r="F7" s="10" t="n">
        <v>8</v>
      </c>
      <c r="G7" s="10" t="n">
        <v>79</v>
      </c>
      <c r="H7" s="10" t="n">
        <v>115</v>
      </c>
      <c r="I7" s="10" t="n">
        <v>54</v>
      </c>
      <c r="J7" s="10" t="n">
        <v>37</v>
      </c>
      <c r="K7" s="10" t="n">
        <v>17</v>
      </c>
      <c r="L7" s="10" t="s">
        <v>38</v>
      </c>
      <c r="M7" s="10" t="s">
        <v>38</v>
      </c>
      <c r="N7" s="10" t="n">
        <v>12</v>
      </c>
      <c r="O7" s="10" t="n">
        <v>39</v>
      </c>
      <c r="P7" s="10" t="n">
        <v>295</v>
      </c>
      <c r="Q7" s="10" t="n">
        <v>81</v>
      </c>
      <c r="R7" s="10" t="n">
        <v>41</v>
      </c>
      <c r="S7" s="10" t="n">
        <v>173</v>
      </c>
      <c r="T7" s="10" t="n">
        <v>7</v>
      </c>
      <c r="U7" s="10" t="n">
        <v>162</v>
      </c>
      <c r="V7" s="10" t="n">
        <v>47</v>
      </c>
      <c r="W7" s="10" t="n">
        <v>21</v>
      </c>
      <c r="X7" s="10" t="n">
        <v>13</v>
      </c>
      <c r="Y7" s="10" t="n">
        <v>17</v>
      </c>
      <c r="Z7" s="10" t="n">
        <v>9</v>
      </c>
      <c r="AA7" s="10" t="n">
        <v>9</v>
      </c>
      <c r="AB7" s="10" t="n">
        <v>7</v>
      </c>
      <c r="AC7" s="10" t="n">
        <v>70</v>
      </c>
    </row>
    <row r="8" customFormat="false" ht="12.75" hidden="false" customHeight="false" outlineLevel="0" collapsed="false">
      <c r="A8" s="9" t="s">
        <v>36</v>
      </c>
      <c r="B8" s="10" t="n">
        <v>1428</v>
      </c>
      <c r="C8" s="10" t="n">
        <v>45</v>
      </c>
      <c r="D8" s="10" t="n">
        <v>271</v>
      </c>
      <c r="E8" s="10" t="n">
        <v>291</v>
      </c>
      <c r="F8" s="10" t="n">
        <v>45</v>
      </c>
      <c r="G8" s="10" t="n">
        <v>356</v>
      </c>
      <c r="H8" s="10" t="n">
        <v>420</v>
      </c>
      <c r="I8" s="10" t="n">
        <v>304</v>
      </c>
      <c r="J8" s="10" t="n">
        <v>156</v>
      </c>
      <c r="K8" s="10" t="n">
        <v>148</v>
      </c>
      <c r="L8" s="10" t="n">
        <v>26</v>
      </c>
      <c r="M8" s="10" t="n">
        <v>8</v>
      </c>
      <c r="N8" s="10" t="n">
        <v>23</v>
      </c>
      <c r="O8" s="10" t="n">
        <v>95</v>
      </c>
      <c r="P8" s="10" t="n">
        <v>1284</v>
      </c>
      <c r="Q8" s="10" t="n">
        <v>932</v>
      </c>
      <c r="R8" s="10" t="n">
        <v>107</v>
      </c>
      <c r="S8" s="10" t="n">
        <v>245</v>
      </c>
      <c r="T8" s="10" t="n">
        <v>18</v>
      </c>
      <c r="U8" s="10" t="n">
        <v>1087</v>
      </c>
      <c r="V8" s="10" t="n">
        <v>99</v>
      </c>
      <c r="W8" s="10" t="n">
        <v>31</v>
      </c>
      <c r="X8" s="10" t="n">
        <v>15</v>
      </c>
      <c r="Y8" s="10" t="n">
        <v>27</v>
      </c>
      <c r="Z8" s="10" t="n">
        <v>22</v>
      </c>
      <c r="AA8" s="10" t="n">
        <v>15</v>
      </c>
      <c r="AB8" s="10" t="n">
        <v>16</v>
      </c>
      <c r="AC8" s="10" t="n">
        <v>116</v>
      </c>
    </row>
    <row r="9" customFormat="false" ht="12.75" hidden="false" customHeight="false" outlineLevel="0" collapsed="false">
      <c r="A9" s="9" t="s">
        <v>37</v>
      </c>
      <c r="B9" s="10" t="n">
        <v>59</v>
      </c>
      <c r="C9" s="10" t="s">
        <v>38</v>
      </c>
      <c r="D9" s="10" t="s">
        <v>38</v>
      </c>
      <c r="E9" s="10" t="n">
        <v>16</v>
      </c>
      <c r="F9" s="10" t="s">
        <v>38</v>
      </c>
      <c r="G9" s="10" t="s">
        <v>38</v>
      </c>
      <c r="H9" s="10" t="n">
        <v>19</v>
      </c>
      <c r="I9" s="10" t="n">
        <v>16</v>
      </c>
      <c r="J9" s="10" t="n">
        <v>5</v>
      </c>
      <c r="K9" s="10" t="n">
        <v>11</v>
      </c>
      <c r="L9" s="10" t="n">
        <v>3</v>
      </c>
      <c r="M9" s="10" t="s">
        <v>38</v>
      </c>
      <c r="N9" s="10" t="s">
        <v>38</v>
      </c>
      <c r="O9" s="10" t="n">
        <v>4</v>
      </c>
      <c r="P9" s="10" t="n">
        <v>47</v>
      </c>
      <c r="Q9" s="10" t="n">
        <v>24</v>
      </c>
      <c r="R9" s="10" t="n">
        <v>10</v>
      </c>
      <c r="S9" s="10" t="n">
        <v>13</v>
      </c>
      <c r="T9" s="10" t="n">
        <v>4</v>
      </c>
      <c r="U9" s="10" t="n">
        <v>40</v>
      </c>
      <c r="V9" s="10" t="n">
        <v>4</v>
      </c>
      <c r="W9" s="10" t="s">
        <v>38</v>
      </c>
      <c r="X9" s="10" t="s">
        <v>38</v>
      </c>
      <c r="Y9" s="10" t="s">
        <v>38</v>
      </c>
      <c r="Z9" s="10" t="n">
        <v>3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935</v>
      </c>
      <c r="C10" s="10" t="n">
        <v>44</v>
      </c>
      <c r="D10" s="10" t="n">
        <v>146</v>
      </c>
      <c r="E10" s="10" t="n">
        <v>175</v>
      </c>
      <c r="F10" s="10" t="n">
        <v>34</v>
      </c>
      <c r="G10" s="10" t="n">
        <v>249</v>
      </c>
      <c r="H10" s="10" t="n">
        <v>287</v>
      </c>
      <c r="I10" s="10" t="n">
        <v>210</v>
      </c>
      <c r="J10" s="10" t="n">
        <v>77</v>
      </c>
      <c r="K10" s="10" t="n">
        <v>133</v>
      </c>
      <c r="L10" s="10" t="n">
        <v>20</v>
      </c>
      <c r="M10" s="10" t="n">
        <v>13</v>
      </c>
      <c r="N10" s="10" t="n">
        <v>23</v>
      </c>
      <c r="O10" s="10" t="n">
        <v>49</v>
      </c>
      <c r="P10" s="10" t="n">
        <v>830</v>
      </c>
      <c r="Q10" s="10" t="n">
        <v>531</v>
      </c>
      <c r="R10" s="10" t="n">
        <v>88</v>
      </c>
      <c r="S10" s="10" t="n">
        <v>211</v>
      </c>
      <c r="T10" s="10" t="n">
        <v>20</v>
      </c>
      <c r="U10" s="10" t="n">
        <v>696</v>
      </c>
      <c r="V10" s="10" t="n">
        <v>57</v>
      </c>
      <c r="W10" s="10" t="n">
        <v>23</v>
      </c>
      <c r="X10" s="10" t="n">
        <v>17</v>
      </c>
      <c r="Y10" s="10" t="n">
        <v>12</v>
      </c>
      <c r="Z10" s="10" t="n">
        <v>15</v>
      </c>
      <c r="AA10" s="10" t="n">
        <v>10</v>
      </c>
      <c r="AB10" s="10" t="n">
        <v>14</v>
      </c>
      <c r="AC10" s="10" t="n">
        <v>91</v>
      </c>
    </row>
    <row r="11" customFormat="false" ht="12.75" hidden="false" customHeight="false" outlineLevel="0" collapsed="false">
      <c r="A11" s="9" t="s">
        <v>40</v>
      </c>
      <c r="B11" s="10" t="n">
        <v>46</v>
      </c>
      <c r="C11" s="10" t="s">
        <v>38</v>
      </c>
      <c r="D11" s="10" t="s">
        <v>38</v>
      </c>
      <c r="E11" s="10" t="n">
        <v>14</v>
      </c>
      <c r="F11" s="10" t="s">
        <v>38</v>
      </c>
      <c r="G11" s="10" t="n">
        <v>12</v>
      </c>
      <c r="H11" s="10" t="s">
        <v>38</v>
      </c>
      <c r="I11" s="10" t="n">
        <v>9</v>
      </c>
      <c r="J11" s="10" t="n">
        <v>6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1</v>
      </c>
      <c r="Q11" s="10" t="n">
        <v>24</v>
      </c>
      <c r="R11" s="10" t="n">
        <v>5</v>
      </c>
      <c r="S11" s="10" t="n">
        <v>12</v>
      </c>
      <c r="T11" s="10" t="s">
        <v>38</v>
      </c>
      <c r="U11" s="10" t="n">
        <v>29</v>
      </c>
      <c r="V11" s="10" t="n">
        <v>9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63</v>
      </c>
      <c r="C12" s="10" t="n">
        <v>34</v>
      </c>
      <c r="D12" s="10" t="n">
        <v>94</v>
      </c>
      <c r="E12" s="10" t="n">
        <v>146</v>
      </c>
      <c r="F12" s="10" t="n">
        <v>23</v>
      </c>
      <c r="G12" s="10" t="n">
        <v>151</v>
      </c>
      <c r="H12" s="10" t="n">
        <v>215</v>
      </c>
      <c r="I12" s="10" t="n">
        <v>78</v>
      </c>
      <c r="J12" s="10" t="n">
        <v>39</v>
      </c>
      <c r="K12" s="10" t="n">
        <v>39</v>
      </c>
      <c r="L12" s="10" t="n">
        <v>35</v>
      </c>
      <c r="M12" s="10" t="n">
        <v>10</v>
      </c>
      <c r="N12" s="10" t="n">
        <v>42</v>
      </c>
      <c r="O12" s="10" t="n">
        <v>47</v>
      </c>
      <c r="P12" s="10" t="n">
        <v>545</v>
      </c>
      <c r="Q12" s="10" t="n">
        <v>155</v>
      </c>
      <c r="R12" s="10" t="n">
        <v>99</v>
      </c>
      <c r="S12" s="10" t="n">
        <v>291</v>
      </c>
      <c r="T12" s="10" t="n">
        <v>19</v>
      </c>
      <c r="U12" s="10" t="n">
        <v>300</v>
      </c>
      <c r="V12" s="10" t="n">
        <v>77</v>
      </c>
      <c r="W12" s="10" t="n">
        <v>34</v>
      </c>
      <c r="X12" s="10" t="n">
        <v>19</v>
      </c>
      <c r="Y12" s="10" t="n">
        <v>29</v>
      </c>
      <c r="Z12" s="10" t="n">
        <v>15</v>
      </c>
      <c r="AA12" s="10" t="n">
        <v>22</v>
      </c>
      <c r="AB12" s="10" t="n">
        <v>24</v>
      </c>
      <c r="AC12" s="10" t="n">
        <v>143</v>
      </c>
    </row>
    <row r="13" customFormat="false" ht="12.75" hidden="false" customHeight="false" outlineLevel="0" collapsed="false">
      <c r="A13" s="9" t="s">
        <v>42</v>
      </c>
      <c r="B13" s="10" t="n">
        <v>107</v>
      </c>
      <c r="C13" s="10" t="s">
        <v>38</v>
      </c>
      <c r="D13" s="10" t="s">
        <v>38</v>
      </c>
      <c r="E13" s="10" t="n">
        <v>23</v>
      </c>
      <c r="F13" s="10" t="n">
        <v>3</v>
      </c>
      <c r="G13" s="10" t="n">
        <v>32</v>
      </c>
      <c r="H13" s="10" t="n">
        <v>31</v>
      </c>
      <c r="I13" s="10" t="n">
        <v>25</v>
      </c>
      <c r="J13" s="10" t="n">
        <v>7</v>
      </c>
      <c r="K13" s="10" t="n">
        <v>18</v>
      </c>
      <c r="L13" s="10" t="n">
        <v>5</v>
      </c>
      <c r="M13" s="10" t="n">
        <v>3</v>
      </c>
      <c r="N13" s="10" t="n">
        <v>5</v>
      </c>
      <c r="O13" s="10" t="n">
        <v>3</v>
      </c>
      <c r="P13" s="10" t="n">
        <v>93</v>
      </c>
      <c r="Q13" s="10" t="n">
        <v>42</v>
      </c>
      <c r="R13" s="10" t="n">
        <v>17</v>
      </c>
      <c r="S13" s="10" t="n">
        <v>34</v>
      </c>
      <c r="T13" s="10" t="n">
        <v>3</v>
      </c>
      <c r="U13" s="10" t="n">
        <v>71</v>
      </c>
      <c r="V13" s="10" t="n">
        <v>9</v>
      </c>
      <c r="W13" s="10" t="n">
        <v>4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393</v>
      </c>
      <c r="C14" s="10" t="n">
        <v>18</v>
      </c>
      <c r="D14" s="10" t="n">
        <v>67</v>
      </c>
      <c r="E14" s="10" t="n">
        <v>84</v>
      </c>
      <c r="F14" s="10" t="n">
        <v>15</v>
      </c>
      <c r="G14" s="10" t="n">
        <v>78</v>
      </c>
      <c r="H14" s="10" t="n">
        <v>131</v>
      </c>
      <c r="I14" s="10" t="n">
        <v>38</v>
      </c>
      <c r="J14" s="10" t="n">
        <v>17</v>
      </c>
      <c r="K14" s="10" t="n">
        <v>21</v>
      </c>
      <c r="L14" s="10" t="n">
        <v>14</v>
      </c>
      <c r="M14" s="10" t="n">
        <v>3</v>
      </c>
      <c r="N14" s="10" t="n">
        <v>12</v>
      </c>
      <c r="O14" s="10" t="n">
        <v>18</v>
      </c>
      <c r="P14" s="10" t="n">
        <v>339</v>
      </c>
      <c r="Q14" s="10" t="n">
        <v>87</v>
      </c>
      <c r="R14" s="10" t="n">
        <v>57</v>
      </c>
      <c r="S14" s="10" t="n">
        <v>195</v>
      </c>
      <c r="T14" s="10" t="n">
        <v>21</v>
      </c>
      <c r="U14" s="10" t="n">
        <v>211</v>
      </c>
      <c r="V14" s="10" t="n">
        <v>36</v>
      </c>
      <c r="W14" s="10" t="n">
        <v>18</v>
      </c>
      <c r="X14" s="10" t="n">
        <v>20</v>
      </c>
      <c r="Y14" s="10" t="n">
        <v>9</v>
      </c>
      <c r="Z14" s="10" t="n">
        <v>12</v>
      </c>
      <c r="AA14" s="10" t="n">
        <v>5</v>
      </c>
      <c r="AB14" s="10" t="n">
        <v>11</v>
      </c>
      <c r="AC14" s="10" t="n">
        <v>71</v>
      </c>
    </row>
    <row r="15" customFormat="false" ht="12.75" hidden="false" customHeight="false" outlineLevel="0" collapsed="false">
      <c r="A15" s="9" t="s">
        <v>44</v>
      </c>
      <c r="B15" s="10" t="n">
        <v>7009</v>
      </c>
      <c r="C15" s="10" t="n">
        <v>290</v>
      </c>
      <c r="D15" s="10" t="n">
        <v>1483</v>
      </c>
      <c r="E15" s="10" t="n">
        <v>1482</v>
      </c>
      <c r="F15" s="10" t="n">
        <v>221</v>
      </c>
      <c r="G15" s="10" t="n">
        <v>1509</v>
      </c>
      <c r="H15" s="10" t="n">
        <v>2024</v>
      </c>
      <c r="I15" s="10" t="n">
        <v>1942</v>
      </c>
      <c r="J15" s="10" t="n">
        <v>943</v>
      </c>
      <c r="K15" s="10" t="n">
        <v>999</v>
      </c>
      <c r="L15" s="10" t="n">
        <v>153</v>
      </c>
      <c r="M15" s="10" t="n">
        <v>38</v>
      </c>
      <c r="N15" s="10" t="n">
        <v>106</v>
      </c>
      <c r="O15" s="10" t="n">
        <v>198</v>
      </c>
      <c r="P15" s="10" t="n">
        <v>6532</v>
      </c>
      <c r="Q15" s="10" t="n">
        <v>4532</v>
      </c>
      <c r="R15" s="10" t="n">
        <v>598</v>
      </c>
      <c r="S15" s="10" t="n">
        <v>1402</v>
      </c>
      <c r="T15" s="10" t="n">
        <v>135</v>
      </c>
      <c r="U15" s="10" t="n">
        <v>5407</v>
      </c>
      <c r="V15" s="10" t="n">
        <v>434</v>
      </c>
      <c r="W15" s="10" t="n">
        <v>182</v>
      </c>
      <c r="X15" s="10" t="n">
        <v>90</v>
      </c>
      <c r="Y15" s="10" t="n">
        <v>119</v>
      </c>
      <c r="Z15" s="10" t="n">
        <v>71</v>
      </c>
      <c r="AA15" s="10" t="n">
        <v>64</v>
      </c>
      <c r="AB15" s="10" t="n">
        <v>88</v>
      </c>
      <c r="AC15" s="10" t="n">
        <v>554</v>
      </c>
    </row>
    <row r="16" customFormat="false" ht="12.75" hidden="false" customHeight="false" outlineLevel="0" collapsed="false">
      <c r="A16" s="9" t="s">
        <v>45</v>
      </c>
      <c r="B16" s="10" t="n">
        <v>212</v>
      </c>
      <c r="C16" s="10" t="n">
        <v>8</v>
      </c>
      <c r="D16" s="10" t="n">
        <v>40</v>
      </c>
      <c r="E16" s="10" t="n">
        <v>45</v>
      </c>
      <c r="F16" s="10" t="n">
        <v>8</v>
      </c>
      <c r="G16" s="10" t="n">
        <v>50</v>
      </c>
      <c r="H16" s="10" t="n">
        <v>61</v>
      </c>
      <c r="I16" s="10" t="n">
        <v>36</v>
      </c>
      <c r="J16" s="10" t="n">
        <v>18</v>
      </c>
      <c r="K16" s="10" t="n">
        <v>18</v>
      </c>
      <c r="L16" s="10" t="n">
        <v>8</v>
      </c>
      <c r="M16" s="10" t="n">
        <v>6</v>
      </c>
      <c r="N16" s="10" t="n">
        <v>7</v>
      </c>
      <c r="O16" s="10" t="n">
        <v>16</v>
      </c>
      <c r="P16" s="10" t="n">
        <v>179</v>
      </c>
      <c r="Q16" s="10" t="n">
        <v>67</v>
      </c>
      <c r="R16" s="10" t="n">
        <v>31</v>
      </c>
      <c r="S16" s="10" t="n">
        <v>81</v>
      </c>
      <c r="T16" s="10" t="n">
        <v>4</v>
      </c>
      <c r="U16" s="10" t="n">
        <v>112</v>
      </c>
      <c r="V16" s="10" t="n">
        <v>25</v>
      </c>
      <c r="W16" s="10" t="n">
        <v>10</v>
      </c>
      <c r="X16" s="10" t="n">
        <v>5</v>
      </c>
      <c r="Y16" s="10" t="n">
        <v>3</v>
      </c>
      <c r="Z16" s="10" t="n">
        <v>4</v>
      </c>
      <c r="AA16" s="10" t="n">
        <v>6</v>
      </c>
      <c r="AB16" s="10" t="n">
        <v>11</v>
      </c>
      <c r="AC16" s="10" t="n">
        <v>36</v>
      </c>
    </row>
    <row r="17" customFormat="false" ht="12.75" hidden="false" customHeight="false" outlineLevel="0" collapsed="false">
      <c r="A17" s="9" t="s">
        <v>46</v>
      </c>
      <c r="B17" s="10" t="n">
        <v>1032</v>
      </c>
      <c r="C17" s="10" t="n">
        <v>40</v>
      </c>
      <c r="D17" s="10" t="n">
        <v>148</v>
      </c>
      <c r="E17" s="10" t="n">
        <v>159</v>
      </c>
      <c r="F17" s="10" t="n">
        <v>45</v>
      </c>
      <c r="G17" s="10" t="n">
        <v>332</v>
      </c>
      <c r="H17" s="10" t="n">
        <v>308</v>
      </c>
      <c r="I17" s="10" t="n">
        <v>229</v>
      </c>
      <c r="J17" s="10" t="n">
        <v>76</v>
      </c>
      <c r="K17" s="10" t="n">
        <v>153</v>
      </c>
      <c r="L17" s="10" t="n">
        <v>35</v>
      </c>
      <c r="M17" s="10" t="n">
        <v>15</v>
      </c>
      <c r="N17" s="10" t="n">
        <v>30</v>
      </c>
      <c r="O17" s="10" t="n">
        <v>48</v>
      </c>
      <c r="P17" s="10" t="n">
        <v>919</v>
      </c>
      <c r="Q17" s="10" t="n">
        <v>493</v>
      </c>
      <c r="R17" s="10" t="n">
        <v>120</v>
      </c>
      <c r="S17" s="10" t="n">
        <v>306</v>
      </c>
      <c r="T17" s="10" t="n">
        <v>20</v>
      </c>
      <c r="U17" s="10" t="n">
        <v>702</v>
      </c>
      <c r="V17" s="10" t="n">
        <v>74</v>
      </c>
      <c r="W17" s="10" t="n">
        <v>28</v>
      </c>
      <c r="X17" s="10" t="n">
        <v>29</v>
      </c>
      <c r="Y17" s="10" t="n">
        <v>25</v>
      </c>
      <c r="Z17" s="10" t="n">
        <v>25</v>
      </c>
      <c r="AA17" s="10" t="n">
        <v>16</v>
      </c>
      <c r="AB17" s="10" t="n">
        <v>22</v>
      </c>
      <c r="AC17" s="10" t="n">
        <v>111</v>
      </c>
    </row>
    <row r="18" customFormat="false" ht="12.75" hidden="false" customHeight="false" outlineLevel="0" collapsed="false">
      <c r="A18" s="9" t="s">
        <v>47</v>
      </c>
      <c r="B18" s="10" t="n">
        <v>2723</v>
      </c>
      <c r="C18" s="10" t="n">
        <v>90</v>
      </c>
      <c r="D18" s="10" t="n">
        <v>553</v>
      </c>
      <c r="E18" s="10" t="n">
        <v>532</v>
      </c>
      <c r="F18" s="10" t="n">
        <v>103</v>
      </c>
      <c r="G18" s="10" t="n">
        <v>694</v>
      </c>
      <c r="H18" s="10" t="n">
        <v>751</v>
      </c>
      <c r="I18" s="10" t="n">
        <v>685</v>
      </c>
      <c r="J18" s="10" t="n">
        <v>341</v>
      </c>
      <c r="K18" s="10" t="n">
        <v>344</v>
      </c>
      <c r="L18" s="10" t="n">
        <v>46</v>
      </c>
      <c r="M18" s="10" t="n">
        <v>18</v>
      </c>
      <c r="N18" s="10" t="n">
        <v>28</v>
      </c>
      <c r="O18" s="10" t="n">
        <v>92</v>
      </c>
      <c r="P18" s="10" t="n">
        <v>2553</v>
      </c>
      <c r="Q18" s="10" t="n">
        <v>1962</v>
      </c>
      <c r="R18" s="10" t="n">
        <v>223</v>
      </c>
      <c r="S18" s="10" t="n">
        <v>368</v>
      </c>
      <c r="T18" s="10" t="n">
        <v>32</v>
      </c>
      <c r="U18" s="10" t="n">
        <v>2326</v>
      </c>
      <c r="V18" s="10" t="n">
        <v>97</v>
      </c>
      <c r="W18" s="10" t="n">
        <v>51</v>
      </c>
      <c r="X18" s="10" t="n">
        <v>22</v>
      </c>
      <c r="Y18" s="10" t="n">
        <v>31</v>
      </c>
      <c r="Z18" s="10" t="n">
        <v>18</v>
      </c>
      <c r="AA18" s="10" t="n">
        <v>19</v>
      </c>
      <c r="AB18" s="10" t="n">
        <v>19</v>
      </c>
      <c r="AC18" s="10" t="n">
        <v>140</v>
      </c>
    </row>
    <row r="19" customFormat="false" ht="12.75" hidden="false" customHeight="false" outlineLevel="0" collapsed="false">
      <c r="A19" s="9" t="s">
        <v>48</v>
      </c>
      <c r="B19" s="10" t="n">
        <v>298</v>
      </c>
      <c r="C19" s="10" t="n">
        <v>11</v>
      </c>
      <c r="D19" s="10" t="n">
        <v>44</v>
      </c>
      <c r="E19" s="10" t="n">
        <v>72</v>
      </c>
      <c r="F19" s="10" t="n">
        <v>19</v>
      </c>
      <c r="G19" s="10" t="n">
        <v>71</v>
      </c>
      <c r="H19" s="10" t="n">
        <v>81</v>
      </c>
      <c r="I19" s="10" t="n">
        <v>22</v>
      </c>
      <c r="J19" s="10" t="n">
        <v>11</v>
      </c>
      <c r="K19" s="10" t="n">
        <v>11</v>
      </c>
      <c r="L19" s="10" t="s">
        <v>38</v>
      </c>
      <c r="M19" s="10" t="s">
        <v>38</v>
      </c>
      <c r="N19" s="10" t="n">
        <v>26</v>
      </c>
      <c r="O19" s="10" t="n">
        <v>26</v>
      </c>
      <c r="P19" s="10" t="n">
        <v>234</v>
      </c>
      <c r="Q19" s="10" t="n">
        <v>82</v>
      </c>
      <c r="R19" s="10" t="n">
        <v>45</v>
      </c>
      <c r="S19" s="10" t="n">
        <v>107</v>
      </c>
      <c r="T19" s="10" t="n">
        <v>11</v>
      </c>
      <c r="U19" s="10" t="n">
        <v>147</v>
      </c>
      <c r="V19" s="10" t="n">
        <v>44</v>
      </c>
      <c r="W19" s="10" t="n">
        <v>14</v>
      </c>
      <c r="X19" s="10" t="n">
        <v>11</v>
      </c>
      <c r="Y19" s="10" t="n">
        <v>10</v>
      </c>
      <c r="Z19" s="10" t="n">
        <v>11</v>
      </c>
      <c r="AA19" s="10" t="n">
        <v>7</v>
      </c>
      <c r="AB19" s="10" t="n">
        <v>7</v>
      </c>
      <c r="AC19" s="10" t="n">
        <v>47</v>
      </c>
    </row>
    <row r="20" customFormat="false" ht="12.75" hidden="false" customHeight="false" outlineLevel="0" collapsed="false">
      <c r="A20" s="9" t="s">
        <v>49</v>
      </c>
      <c r="B20" s="10" t="n">
        <v>114</v>
      </c>
      <c r="C20" s="10" t="s">
        <v>38</v>
      </c>
      <c r="D20" s="10" t="s">
        <v>38</v>
      </c>
      <c r="E20" s="10" t="n">
        <v>30</v>
      </c>
      <c r="F20" s="10" t="n">
        <v>3</v>
      </c>
      <c r="G20" s="10" t="n">
        <v>23</v>
      </c>
      <c r="H20" s="10" t="n">
        <v>39</v>
      </c>
      <c r="I20" s="10" t="n">
        <v>26</v>
      </c>
      <c r="J20" s="10" t="n">
        <v>16</v>
      </c>
      <c r="K20" s="10" t="n">
        <v>10</v>
      </c>
      <c r="L20" s="10" t="s">
        <v>38</v>
      </c>
      <c r="M20" s="10" t="s">
        <v>38</v>
      </c>
      <c r="N20" s="10" t="n">
        <v>9</v>
      </c>
      <c r="O20" s="10" t="n">
        <v>8</v>
      </c>
      <c r="P20" s="10" t="n">
        <v>93</v>
      </c>
      <c r="Q20" s="10" t="n">
        <v>32</v>
      </c>
      <c r="R20" s="10" t="n">
        <v>10</v>
      </c>
      <c r="S20" s="10" t="n">
        <v>51</v>
      </c>
      <c r="T20" s="10" t="n">
        <v>3</v>
      </c>
      <c r="U20" s="10" t="n">
        <v>55</v>
      </c>
      <c r="V20" s="10" t="n">
        <v>9</v>
      </c>
      <c r="W20" s="10" t="s">
        <v>38</v>
      </c>
      <c r="X20" s="10" t="n">
        <v>4</v>
      </c>
      <c r="Y20" s="10" t="n">
        <v>4</v>
      </c>
      <c r="Z20" s="10" t="n">
        <v>5</v>
      </c>
      <c r="AA20" s="10" t="s">
        <v>38</v>
      </c>
      <c r="AB20" s="10" t="n">
        <v>5</v>
      </c>
      <c r="AC20" s="10" t="n">
        <v>28</v>
      </c>
    </row>
    <row r="21" customFormat="false" ht="12.75" hidden="false" customHeight="false" outlineLevel="0" collapsed="false">
      <c r="A21" s="9" t="s">
        <v>50</v>
      </c>
      <c r="B21" s="10" t="n">
        <v>59</v>
      </c>
      <c r="C21" s="10" t="s">
        <v>38</v>
      </c>
      <c r="D21" s="10" t="n">
        <v>15</v>
      </c>
      <c r="E21" s="10" t="s">
        <v>38</v>
      </c>
      <c r="F21" s="10" t="n">
        <v>3</v>
      </c>
      <c r="G21" s="10" t="n">
        <v>16</v>
      </c>
      <c r="H21" s="10" t="n">
        <v>16</v>
      </c>
      <c r="I21" s="10" t="n">
        <v>19</v>
      </c>
      <c r="J21" s="10" t="n">
        <v>11</v>
      </c>
      <c r="K21" s="10" t="n">
        <v>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7</v>
      </c>
      <c r="Q21" s="10" t="n">
        <v>47</v>
      </c>
      <c r="R21" s="10" t="n">
        <v>6</v>
      </c>
      <c r="S21" s="10" t="n">
        <v>4</v>
      </c>
      <c r="T21" s="10" t="s">
        <v>38</v>
      </c>
      <c r="U21" s="10" t="n">
        <v>46</v>
      </c>
      <c r="V21" s="10" t="n">
        <v>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46</v>
      </c>
      <c r="C23" s="10" t="n">
        <v>15</v>
      </c>
      <c r="D23" s="10" t="n">
        <v>42</v>
      </c>
      <c r="E23" s="10" t="n">
        <v>54</v>
      </c>
      <c r="F23" s="10" t="n">
        <v>7</v>
      </c>
      <c r="G23" s="10" t="n">
        <v>47</v>
      </c>
      <c r="H23" s="10" t="n">
        <v>81</v>
      </c>
      <c r="I23" s="10" t="n">
        <v>28</v>
      </c>
      <c r="J23" s="10" t="n">
        <v>20</v>
      </c>
      <c r="K23" s="10" t="n">
        <v>8</v>
      </c>
      <c r="L23" s="10" t="n">
        <v>10</v>
      </c>
      <c r="M23" s="10" t="n">
        <v>4</v>
      </c>
      <c r="N23" s="10" t="n">
        <v>8</v>
      </c>
      <c r="O23" s="10" t="n">
        <v>13</v>
      </c>
      <c r="P23" s="10" t="n">
        <v>210</v>
      </c>
      <c r="Q23" s="10" t="n">
        <v>49</v>
      </c>
      <c r="R23" s="10" t="n">
        <v>36</v>
      </c>
      <c r="S23" s="10" t="n">
        <v>125</v>
      </c>
      <c r="T23" s="10" t="n">
        <v>11</v>
      </c>
      <c r="U23" s="10" t="n">
        <v>126</v>
      </c>
      <c r="V23" s="10" t="n">
        <v>34</v>
      </c>
      <c r="W23" s="10" t="n">
        <v>13</v>
      </c>
      <c r="X23" s="10" t="n">
        <v>9</v>
      </c>
      <c r="Y23" s="10" t="n">
        <v>5</v>
      </c>
      <c r="Z23" s="10" t="n">
        <v>3</v>
      </c>
      <c r="AA23" s="10" t="n">
        <v>6</v>
      </c>
      <c r="AB23" s="10" t="n">
        <v>8</v>
      </c>
      <c r="AC23" s="10" t="n">
        <v>42</v>
      </c>
    </row>
    <row r="24" customFormat="false" ht="12.75" hidden="false" customHeight="false" outlineLevel="0" collapsed="false">
      <c r="A24" s="9" t="s">
        <v>53</v>
      </c>
      <c r="B24" s="10" t="n">
        <v>19</v>
      </c>
      <c r="C24" s="10" t="s">
        <v>38</v>
      </c>
      <c r="D24" s="10" t="s">
        <v>38</v>
      </c>
      <c r="E24" s="10" t="n">
        <v>6</v>
      </c>
      <c r="F24" s="10" t="s">
        <v>38</v>
      </c>
      <c r="G24" s="10" t="s">
        <v>38</v>
      </c>
      <c r="H24" s="10" t="n">
        <v>11</v>
      </c>
      <c r="I24" s="10" t="n">
        <v>10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8</v>
      </c>
      <c r="Q24" s="10" t="n">
        <v>12</v>
      </c>
      <c r="R24" s="10" t="s">
        <v>38</v>
      </c>
      <c r="S24" s="10" t="n">
        <v>6</v>
      </c>
      <c r="T24" s="10" t="s">
        <v>38</v>
      </c>
      <c r="U24" s="10" t="n">
        <v>1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215</v>
      </c>
      <c r="C25" s="10" t="n">
        <v>103</v>
      </c>
      <c r="D25" s="10" t="n">
        <v>433</v>
      </c>
      <c r="E25" s="10" t="n">
        <v>403</v>
      </c>
      <c r="F25" s="10" t="n">
        <v>98</v>
      </c>
      <c r="G25" s="10" t="n">
        <v>529</v>
      </c>
      <c r="H25" s="10" t="n">
        <v>649</v>
      </c>
      <c r="I25" s="10" t="n">
        <v>542</v>
      </c>
      <c r="J25" s="10" t="n">
        <v>204</v>
      </c>
      <c r="K25" s="10" t="n">
        <v>338</v>
      </c>
      <c r="L25" s="10" t="n">
        <v>63</v>
      </c>
      <c r="M25" s="10" t="n">
        <v>38</v>
      </c>
      <c r="N25" s="10" t="n">
        <v>66</v>
      </c>
      <c r="O25" s="10" t="n">
        <v>151</v>
      </c>
      <c r="P25" s="10" t="n">
        <v>1924</v>
      </c>
      <c r="Q25" s="10" t="n">
        <v>1127</v>
      </c>
      <c r="R25" s="10" t="n">
        <v>236</v>
      </c>
      <c r="S25" s="10" t="n">
        <v>561</v>
      </c>
      <c r="T25" s="10" t="n">
        <v>36</v>
      </c>
      <c r="U25" s="10" t="n">
        <v>1644</v>
      </c>
      <c r="V25" s="10" t="n">
        <v>138</v>
      </c>
      <c r="W25" s="10" t="n">
        <v>51</v>
      </c>
      <c r="X25" s="10" t="n">
        <v>25</v>
      </c>
      <c r="Y25" s="10" t="n">
        <v>46</v>
      </c>
      <c r="Z25" s="10" t="n">
        <v>30</v>
      </c>
      <c r="AA25" s="10" t="n">
        <v>32</v>
      </c>
      <c r="AB25" s="10" t="n">
        <v>41</v>
      </c>
      <c r="AC25" s="10" t="n">
        <v>208</v>
      </c>
    </row>
    <row r="26" customFormat="false" ht="12.75" hidden="false" customHeight="false" outlineLevel="0" collapsed="false">
      <c r="A26" s="9" t="s">
        <v>55</v>
      </c>
      <c r="B26" s="10" t="n">
        <v>42</v>
      </c>
      <c r="C26" s="10" t="n">
        <v>3</v>
      </c>
      <c r="D26" s="10" t="n">
        <v>5</v>
      </c>
      <c r="E26" s="10" t="n">
        <v>4</v>
      </c>
      <c r="F26" s="10" t="s">
        <v>38</v>
      </c>
      <c r="G26" s="10" t="s">
        <v>38</v>
      </c>
      <c r="H26" s="10" t="n">
        <v>16</v>
      </c>
      <c r="I26" s="10" t="n">
        <v>12</v>
      </c>
      <c r="J26" s="10" t="n">
        <v>9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8</v>
      </c>
      <c r="Q26" s="10" t="n">
        <v>28</v>
      </c>
      <c r="R26" s="10" t="s">
        <v>38</v>
      </c>
      <c r="S26" s="10" t="n">
        <v>10</v>
      </c>
      <c r="T26" s="10" t="s">
        <v>38</v>
      </c>
      <c r="U26" s="10" t="n">
        <v>30</v>
      </c>
      <c r="V26" s="10" t="s">
        <v>38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4033</v>
      </c>
      <c r="C27" s="10" t="n">
        <v>206</v>
      </c>
      <c r="D27" s="10" t="n">
        <v>682</v>
      </c>
      <c r="E27" s="10" t="n">
        <v>791</v>
      </c>
      <c r="F27" s="10" t="n">
        <v>207</v>
      </c>
      <c r="G27" s="10" t="n">
        <v>1028</v>
      </c>
      <c r="H27" s="10" t="n">
        <v>1119</v>
      </c>
      <c r="I27" s="10" t="n">
        <v>827</v>
      </c>
      <c r="J27" s="10" t="n">
        <v>189</v>
      </c>
      <c r="K27" s="10" t="n">
        <v>638</v>
      </c>
      <c r="L27" s="10" t="n">
        <v>217</v>
      </c>
      <c r="M27" s="10" t="n">
        <v>81</v>
      </c>
      <c r="N27" s="10" t="n">
        <v>208</v>
      </c>
      <c r="O27" s="10" t="n">
        <v>324</v>
      </c>
      <c r="P27" s="10" t="n">
        <v>3272</v>
      </c>
      <c r="Q27" s="10" t="n">
        <v>1467</v>
      </c>
      <c r="R27" s="10" t="n">
        <v>467</v>
      </c>
      <c r="S27" s="10" t="n">
        <v>1338</v>
      </c>
      <c r="T27" s="10" t="n">
        <v>148</v>
      </c>
      <c r="U27" s="10" t="n">
        <v>2260</v>
      </c>
      <c r="V27" s="10" t="n">
        <v>380</v>
      </c>
      <c r="W27" s="10" t="n">
        <v>179</v>
      </c>
      <c r="X27" s="10" t="n">
        <v>116</v>
      </c>
      <c r="Y27" s="10" t="n">
        <v>101</v>
      </c>
      <c r="Z27" s="10" t="n">
        <v>104</v>
      </c>
      <c r="AA27" s="10" t="n">
        <v>96</v>
      </c>
      <c r="AB27" s="10" t="n">
        <v>135</v>
      </c>
      <c r="AC27" s="10" t="n">
        <v>662</v>
      </c>
    </row>
    <row r="28" customFormat="false" ht="12.75" hidden="false" customHeight="false" outlineLevel="0" collapsed="false">
      <c r="A28" s="9" t="s">
        <v>57</v>
      </c>
      <c r="B28" s="10" t="n">
        <v>118</v>
      </c>
      <c r="C28" s="10" t="n">
        <v>6</v>
      </c>
      <c r="D28" s="10" t="n">
        <v>14</v>
      </c>
      <c r="E28" s="10" t="n">
        <v>33</v>
      </c>
      <c r="F28" s="10" t="n">
        <v>8</v>
      </c>
      <c r="G28" s="10" t="n">
        <v>26</v>
      </c>
      <c r="H28" s="10" t="n">
        <v>31</v>
      </c>
      <c r="I28" s="10" t="n">
        <v>30</v>
      </c>
      <c r="J28" s="10" t="n">
        <v>14</v>
      </c>
      <c r="K28" s="10" t="n">
        <v>16</v>
      </c>
      <c r="L28" s="10" t="n">
        <v>6</v>
      </c>
      <c r="M28" s="10" t="n">
        <v>7</v>
      </c>
      <c r="N28" s="10" t="n">
        <v>9</v>
      </c>
      <c r="O28" s="10" t="n">
        <v>11</v>
      </c>
      <c r="P28" s="10" t="n">
        <v>83</v>
      </c>
      <c r="Q28" s="10" t="n">
        <v>17</v>
      </c>
      <c r="R28" s="10" t="n">
        <v>12</v>
      </c>
      <c r="S28" s="10" t="n">
        <v>54</v>
      </c>
      <c r="T28" s="10" t="n">
        <v>8</v>
      </c>
      <c r="U28" s="10" t="n">
        <v>49</v>
      </c>
      <c r="V28" s="10" t="n">
        <v>14</v>
      </c>
      <c r="W28" s="10" t="n">
        <v>6</v>
      </c>
      <c r="X28" s="10" t="n">
        <v>4</v>
      </c>
      <c r="Y28" s="10" t="s">
        <v>38</v>
      </c>
      <c r="Z28" s="10" t="n">
        <v>9</v>
      </c>
      <c r="AA28" s="10" t="n">
        <v>4</v>
      </c>
      <c r="AB28" s="10" t="s">
        <v>38</v>
      </c>
      <c r="AC28" s="10" t="n">
        <v>30</v>
      </c>
    </row>
    <row r="29" customFormat="false" ht="12.75" hidden="false" customHeight="false" outlineLevel="0" collapsed="false">
      <c r="A29" s="9" t="s">
        <v>58</v>
      </c>
      <c r="B29" s="10" t="n">
        <v>657</v>
      </c>
      <c r="C29" s="10" t="n">
        <v>31</v>
      </c>
      <c r="D29" s="10" t="n">
        <v>97</v>
      </c>
      <c r="E29" s="10" t="n">
        <v>154</v>
      </c>
      <c r="F29" s="10" t="n">
        <v>25</v>
      </c>
      <c r="G29" s="10" t="n">
        <v>146</v>
      </c>
      <c r="H29" s="10" t="n">
        <v>204</v>
      </c>
      <c r="I29" s="10" t="n">
        <v>91</v>
      </c>
      <c r="J29" s="10" t="n">
        <v>21</v>
      </c>
      <c r="K29" s="10" t="n">
        <v>70</v>
      </c>
      <c r="L29" s="10" t="n">
        <v>28</v>
      </c>
      <c r="M29" s="10" t="n">
        <v>19</v>
      </c>
      <c r="N29" s="10" t="n">
        <v>54</v>
      </c>
      <c r="O29" s="10" t="n">
        <v>74</v>
      </c>
      <c r="P29" s="10" t="n">
        <v>478</v>
      </c>
      <c r="Q29" s="10" t="n">
        <v>186</v>
      </c>
      <c r="R29" s="10" t="n">
        <v>93</v>
      </c>
      <c r="S29" s="10" t="n">
        <v>199</v>
      </c>
      <c r="T29" s="10" t="n">
        <v>32</v>
      </c>
      <c r="U29" s="10" t="n">
        <v>313</v>
      </c>
      <c r="V29" s="10" t="n">
        <v>60</v>
      </c>
      <c r="W29" s="10" t="n">
        <v>34</v>
      </c>
      <c r="X29" s="10" t="n">
        <v>23</v>
      </c>
      <c r="Y29" s="10" t="n">
        <v>23</v>
      </c>
      <c r="Z29" s="10" t="n">
        <v>18</v>
      </c>
      <c r="AA29" s="10" t="n">
        <v>21</v>
      </c>
      <c r="AB29" s="10" t="n">
        <v>17</v>
      </c>
      <c r="AC29" s="10" t="n">
        <v>148</v>
      </c>
    </row>
    <row r="30" customFormat="false" ht="12.75" hidden="false" customHeight="false" outlineLevel="0" collapsed="false">
      <c r="A30" s="9" t="s">
        <v>59</v>
      </c>
      <c r="B30" s="10" t="n">
        <v>194</v>
      </c>
      <c r="C30" s="10" t="n">
        <v>6</v>
      </c>
      <c r="D30" s="10" t="n">
        <v>35</v>
      </c>
      <c r="E30" s="10" t="n">
        <v>52</v>
      </c>
      <c r="F30" s="10" t="n">
        <v>4</v>
      </c>
      <c r="G30" s="10" t="n">
        <v>41</v>
      </c>
      <c r="H30" s="10" t="n">
        <v>56</v>
      </c>
      <c r="I30" s="10" t="n">
        <v>39</v>
      </c>
      <c r="J30" s="10" t="n">
        <v>17</v>
      </c>
      <c r="K30" s="10" t="n">
        <v>22</v>
      </c>
      <c r="L30" s="10" t="s">
        <v>38</v>
      </c>
      <c r="M30" s="10" t="s">
        <v>38</v>
      </c>
      <c r="N30" s="10" t="n">
        <v>11</v>
      </c>
      <c r="O30" s="10" t="n">
        <v>18</v>
      </c>
      <c r="P30" s="10" t="n">
        <v>157</v>
      </c>
      <c r="Q30" s="10" t="n">
        <v>76</v>
      </c>
      <c r="R30" s="10" t="n">
        <v>16</v>
      </c>
      <c r="S30" s="10" t="n">
        <v>65</v>
      </c>
      <c r="T30" s="10" t="n">
        <v>6</v>
      </c>
      <c r="U30" s="10" t="n">
        <v>105</v>
      </c>
      <c r="V30" s="10" t="n">
        <v>26</v>
      </c>
      <c r="W30" s="10" t="n">
        <v>6</v>
      </c>
      <c r="X30" s="10" t="n">
        <v>7</v>
      </c>
      <c r="Y30" s="10" t="n">
        <v>7</v>
      </c>
      <c r="Z30" s="10" t="n">
        <v>5</v>
      </c>
      <c r="AA30" s="10" t="n">
        <v>5</v>
      </c>
      <c r="AB30" s="10" t="n">
        <v>3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4022</v>
      </c>
      <c r="C31" s="10" t="n">
        <v>127</v>
      </c>
      <c r="D31" s="10" t="n">
        <v>700</v>
      </c>
      <c r="E31" s="10" t="n">
        <v>945</v>
      </c>
      <c r="F31" s="10" t="n">
        <v>84</v>
      </c>
      <c r="G31" s="10" t="n">
        <v>887</v>
      </c>
      <c r="H31" s="10" t="n">
        <v>1279</v>
      </c>
      <c r="I31" s="10" t="n">
        <v>807</v>
      </c>
      <c r="J31" s="10" t="n">
        <v>424</v>
      </c>
      <c r="K31" s="10" t="n">
        <v>383</v>
      </c>
      <c r="L31" s="10" t="n">
        <v>128</v>
      </c>
      <c r="M31" s="10" t="n">
        <v>37</v>
      </c>
      <c r="N31" s="10" t="n">
        <v>94</v>
      </c>
      <c r="O31" s="10" t="n">
        <v>220</v>
      </c>
      <c r="P31" s="10" t="n">
        <v>3587</v>
      </c>
      <c r="Q31" s="10" t="n">
        <v>1900</v>
      </c>
      <c r="R31" s="10" t="n">
        <v>413</v>
      </c>
      <c r="S31" s="10" t="n">
        <v>1274</v>
      </c>
      <c r="T31" s="10" t="n">
        <v>84</v>
      </c>
      <c r="U31" s="10" t="n">
        <v>2503</v>
      </c>
      <c r="V31" s="10" t="n">
        <v>311</v>
      </c>
      <c r="W31" s="10" t="n">
        <v>175</v>
      </c>
      <c r="X31" s="10" t="n">
        <v>92</v>
      </c>
      <c r="Y31" s="10" t="n">
        <v>132</v>
      </c>
      <c r="Z31" s="10" t="n">
        <v>74</v>
      </c>
      <c r="AA31" s="10" t="n">
        <v>81</v>
      </c>
      <c r="AB31" s="10" t="n">
        <v>107</v>
      </c>
      <c r="AC31" s="10" t="n">
        <v>547</v>
      </c>
    </row>
    <row r="32" customFormat="false" ht="12.75" hidden="false" customHeight="false" outlineLevel="0" collapsed="false">
      <c r="A32" s="9" t="s">
        <v>61</v>
      </c>
      <c r="B32" s="10" t="n">
        <v>5993</v>
      </c>
      <c r="C32" s="10" t="n">
        <v>284</v>
      </c>
      <c r="D32" s="10" t="n">
        <v>1070</v>
      </c>
      <c r="E32" s="10" t="n">
        <v>1132</v>
      </c>
      <c r="F32" s="10" t="n">
        <v>242</v>
      </c>
      <c r="G32" s="10" t="n">
        <v>1585</v>
      </c>
      <c r="H32" s="10" t="n">
        <v>1680</v>
      </c>
      <c r="I32" s="10" t="n">
        <v>1452</v>
      </c>
      <c r="J32" s="10" t="n">
        <v>342</v>
      </c>
      <c r="K32" s="10" t="n">
        <v>1110</v>
      </c>
      <c r="L32" s="10" t="n">
        <v>216</v>
      </c>
      <c r="M32" s="10" t="n">
        <v>96</v>
      </c>
      <c r="N32" s="10" t="n">
        <v>265</v>
      </c>
      <c r="O32" s="10" t="n">
        <v>417</v>
      </c>
      <c r="P32" s="10" t="n">
        <v>5005</v>
      </c>
      <c r="Q32" s="10" t="n">
        <v>3134</v>
      </c>
      <c r="R32" s="10" t="n">
        <v>584</v>
      </c>
      <c r="S32" s="10" t="n">
        <v>1287</v>
      </c>
      <c r="T32" s="10" t="n">
        <v>210</v>
      </c>
      <c r="U32" s="10" t="n">
        <v>4038</v>
      </c>
      <c r="V32" s="10" t="n">
        <v>504</v>
      </c>
      <c r="W32" s="10" t="n">
        <v>202</v>
      </c>
      <c r="X32" s="10" t="n">
        <v>116</v>
      </c>
      <c r="Y32" s="10" t="n">
        <v>178</v>
      </c>
      <c r="Z32" s="10" t="n">
        <v>108</v>
      </c>
      <c r="AA32" s="10" t="n">
        <v>89</v>
      </c>
      <c r="AB32" s="10" t="n">
        <v>140</v>
      </c>
      <c r="AC32" s="10" t="n">
        <v>618</v>
      </c>
    </row>
    <row r="33" customFormat="false" ht="12.75" hidden="false" customHeight="false" outlineLevel="0" collapsed="false">
      <c r="A33" s="9" t="s">
        <v>62</v>
      </c>
      <c r="B33" s="10" t="n">
        <v>92</v>
      </c>
      <c r="C33" s="10" t="n">
        <v>3</v>
      </c>
      <c r="D33" s="10" t="n">
        <v>19</v>
      </c>
      <c r="E33" s="10" t="n">
        <v>22</v>
      </c>
      <c r="F33" s="10" t="s">
        <v>38</v>
      </c>
      <c r="G33" s="10" t="s">
        <v>38</v>
      </c>
      <c r="H33" s="10" t="n">
        <v>25</v>
      </c>
      <c r="I33" s="10" t="n">
        <v>10</v>
      </c>
      <c r="J33" s="10" t="s">
        <v>38</v>
      </c>
      <c r="K33" s="10" t="s">
        <v>38</v>
      </c>
      <c r="L33" s="10" t="n">
        <v>4</v>
      </c>
      <c r="M33" s="10" t="n">
        <v>3</v>
      </c>
      <c r="N33" s="10" t="n">
        <v>8</v>
      </c>
      <c r="O33" s="10" t="n">
        <v>5</v>
      </c>
      <c r="P33" s="10" t="n">
        <v>73</v>
      </c>
      <c r="Q33" s="10" t="n">
        <v>25</v>
      </c>
      <c r="R33" s="10" t="n">
        <v>10</v>
      </c>
      <c r="S33" s="10" t="n">
        <v>38</v>
      </c>
      <c r="T33" s="10" t="n">
        <v>3</v>
      </c>
      <c r="U33" s="10" t="n">
        <v>53</v>
      </c>
      <c r="V33" s="10" t="n">
        <v>13</v>
      </c>
      <c r="W33" s="10" t="n">
        <v>5</v>
      </c>
      <c r="X33" s="10" t="s">
        <v>38</v>
      </c>
      <c r="Y33" s="10" t="s">
        <v>38</v>
      </c>
      <c r="Z33" s="10" t="n">
        <v>3</v>
      </c>
      <c r="AA33" s="10" t="s">
        <v>38</v>
      </c>
      <c r="AB33" s="10" t="s">
        <v>38</v>
      </c>
      <c r="AC33" s="10" t="n">
        <v>14</v>
      </c>
    </row>
    <row r="34" customFormat="false" ht="12.75" hidden="false" customHeight="false" outlineLevel="0" collapsed="false">
      <c r="A34" s="9" t="s">
        <v>63</v>
      </c>
      <c r="B34" s="10" t="n">
        <v>171</v>
      </c>
      <c r="C34" s="10" t="n">
        <v>6</v>
      </c>
      <c r="D34" s="10" t="n">
        <v>32</v>
      </c>
      <c r="E34" s="10" t="n">
        <v>44</v>
      </c>
      <c r="F34" s="10" t="n">
        <v>8</v>
      </c>
      <c r="G34" s="10" t="n">
        <v>39</v>
      </c>
      <c r="H34" s="10" t="n">
        <v>42</v>
      </c>
      <c r="I34" s="10" t="n">
        <v>26</v>
      </c>
      <c r="J34" s="10" t="n">
        <v>6</v>
      </c>
      <c r="K34" s="10" t="n">
        <v>20</v>
      </c>
      <c r="L34" s="10" t="n">
        <v>7</v>
      </c>
      <c r="M34" s="10" t="n">
        <v>5</v>
      </c>
      <c r="N34" s="10" t="n">
        <v>12</v>
      </c>
      <c r="O34" s="10" t="n">
        <v>20</v>
      </c>
      <c r="P34" s="10" t="n">
        <v>131</v>
      </c>
      <c r="Q34" s="10" t="n">
        <v>60</v>
      </c>
      <c r="R34" s="10" t="n">
        <v>26</v>
      </c>
      <c r="S34" s="10" t="n">
        <v>45</v>
      </c>
      <c r="T34" s="10" t="n">
        <v>3</v>
      </c>
      <c r="U34" s="10" t="n">
        <v>95</v>
      </c>
      <c r="V34" s="10" t="n">
        <v>14</v>
      </c>
      <c r="W34" s="10" t="n">
        <v>8</v>
      </c>
      <c r="X34" s="10" t="n">
        <v>5</v>
      </c>
      <c r="Y34" s="10" t="n">
        <v>6</v>
      </c>
      <c r="Z34" s="10" t="n">
        <v>7</v>
      </c>
      <c r="AA34" s="10" t="n">
        <v>5</v>
      </c>
      <c r="AB34" s="10" t="n">
        <v>4</v>
      </c>
      <c r="AC34" s="10" t="n">
        <v>27</v>
      </c>
    </row>
    <row r="35" customFormat="false" ht="12.75" hidden="false" customHeight="false" outlineLevel="0" collapsed="false">
      <c r="A35" s="9" t="s">
        <v>64</v>
      </c>
      <c r="B35" s="10" t="n">
        <v>2365</v>
      </c>
      <c r="C35" s="10" t="n">
        <v>150</v>
      </c>
      <c r="D35" s="10" t="n">
        <v>384</v>
      </c>
      <c r="E35" s="10" t="n">
        <v>466</v>
      </c>
      <c r="F35" s="10" t="n">
        <v>122</v>
      </c>
      <c r="G35" s="10" t="n">
        <v>498</v>
      </c>
      <c r="H35" s="10" t="n">
        <v>745</v>
      </c>
      <c r="I35" s="10" t="n">
        <v>143</v>
      </c>
      <c r="J35" s="10" t="n">
        <v>84</v>
      </c>
      <c r="K35" s="10" t="n">
        <v>59</v>
      </c>
      <c r="L35" s="10" t="n">
        <v>109</v>
      </c>
      <c r="M35" s="10" t="n">
        <v>18</v>
      </c>
      <c r="N35" s="10" t="n">
        <v>109</v>
      </c>
      <c r="O35" s="10" t="n">
        <v>170</v>
      </c>
      <c r="P35" s="10" t="n">
        <v>1930</v>
      </c>
      <c r="Q35" s="10" t="n">
        <v>491</v>
      </c>
      <c r="R35" s="10" t="n">
        <v>367</v>
      </c>
      <c r="S35" s="10" t="n">
        <v>1072</v>
      </c>
      <c r="T35" s="10" t="n">
        <v>138</v>
      </c>
      <c r="U35" s="10" t="n">
        <v>1095</v>
      </c>
      <c r="V35" s="10" t="n">
        <v>268</v>
      </c>
      <c r="W35" s="10" t="n">
        <v>124</v>
      </c>
      <c r="X35" s="10" t="n">
        <v>92</v>
      </c>
      <c r="Y35" s="10" t="n">
        <v>86</v>
      </c>
      <c r="Z35" s="10" t="n">
        <v>67</v>
      </c>
      <c r="AA35" s="10" t="n">
        <v>70</v>
      </c>
      <c r="AB35" s="10" t="n">
        <v>86</v>
      </c>
      <c r="AC35" s="10" t="n">
        <v>477</v>
      </c>
    </row>
    <row r="36" customFormat="false" ht="12.75" hidden="false" customHeight="false" outlineLevel="0" collapsed="false">
      <c r="A36" s="9" t="s">
        <v>65</v>
      </c>
      <c r="B36" s="10" t="n">
        <v>175</v>
      </c>
      <c r="C36" s="10" t="n">
        <v>8</v>
      </c>
      <c r="D36" s="10" t="n">
        <v>25</v>
      </c>
      <c r="E36" s="10" t="n">
        <v>38</v>
      </c>
      <c r="F36" s="10" t="n">
        <v>9</v>
      </c>
      <c r="G36" s="10" t="n">
        <v>36</v>
      </c>
      <c r="H36" s="10" t="n">
        <v>59</v>
      </c>
      <c r="I36" s="10" t="n">
        <v>37</v>
      </c>
      <c r="J36" s="10" t="n">
        <v>9</v>
      </c>
      <c r="K36" s="10" t="n">
        <v>28</v>
      </c>
      <c r="L36" s="10" t="n">
        <v>9</v>
      </c>
      <c r="M36" s="10" t="n">
        <v>3</v>
      </c>
      <c r="N36" s="10" t="n">
        <v>5</v>
      </c>
      <c r="O36" s="10" t="n">
        <v>22</v>
      </c>
      <c r="P36" s="10" t="n">
        <v>133</v>
      </c>
      <c r="Q36" s="10" t="n">
        <v>38</v>
      </c>
      <c r="R36" s="10" t="n">
        <v>27</v>
      </c>
      <c r="S36" s="10" t="n">
        <v>68</v>
      </c>
      <c r="T36" s="10" t="n">
        <v>12</v>
      </c>
      <c r="U36" s="10" t="n">
        <v>85</v>
      </c>
      <c r="V36" s="10" t="n">
        <v>16</v>
      </c>
      <c r="W36" s="10" t="n">
        <v>8</v>
      </c>
      <c r="X36" s="10" t="n">
        <v>7</v>
      </c>
      <c r="Y36" s="10" t="n">
        <v>4</v>
      </c>
      <c r="Z36" s="10" t="s">
        <v>38</v>
      </c>
      <c r="AA36" s="10" t="s">
        <v>38</v>
      </c>
      <c r="AB36" s="10" t="n">
        <v>8</v>
      </c>
      <c r="AC36" s="10" t="n">
        <v>42</v>
      </c>
    </row>
    <row r="37" customFormat="false" ht="12.75" hidden="false" customHeight="false" outlineLevel="0" collapsed="false">
      <c r="A37" s="9" t="s">
        <v>66</v>
      </c>
      <c r="B37" s="10" t="n">
        <v>1024</v>
      </c>
      <c r="C37" s="10" t="n">
        <v>45</v>
      </c>
      <c r="D37" s="10" t="n">
        <v>197</v>
      </c>
      <c r="E37" s="10" t="n">
        <v>201</v>
      </c>
      <c r="F37" s="10" t="n">
        <v>46</v>
      </c>
      <c r="G37" s="10" t="n">
        <v>222</v>
      </c>
      <c r="H37" s="10" t="n">
        <v>313</v>
      </c>
      <c r="I37" s="10" t="n">
        <v>186</v>
      </c>
      <c r="J37" s="10" t="n">
        <v>59</v>
      </c>
      <c r="K37" s="10" t="n">
        <v>127</v>
      </c>
      <c r="L37" s="10" t="n">
        <v>29</v>
      </c>
      <c r="M37" s="10" t="n">
        <v>12</v>
      </c>
      <c r="N37" s="10" t="n">
        <v>37</v>
      </c>
      <c r="O37" s="10" t="n">
        <v>59</v>
      </c>
      <c r="P37" s="10" t="n">
        <v>891</v>
      </c>
      <c r="Q37" s="10" t="n">
        <v>509</v>
      </c>
      <c r="R37" s="10" t="n">
        <v>126</v>
      </c>
      <c r="S37" s="10" t="n">
        <v>256</v>
      </c>
      <c r="T37" s="10" t="n">
        <v>25</v>
      </c>
      <c r="U37" s="10" t="n">
        <v>747</v>
      </c>
      <c r="V37" s="10" t="n">
        <v>64</v>
      </c>
      <c r="W37" s="10" t="n">
        <v>22</v>
      </c>
      <c r="X37" s="10" t="n">
        <v>17</v>
      </c>
      <c r="Y37" s="10" t="n">
        <v>23</v>
      </c>
      <c r="Z37" s="10" t="n">
        <v>16</v>
      </c>
      <c r="AA37" s="10" t="n">
        <v>17</v>
      </c>
      <c r="AB37" s="10" t="n">
        <v>18</v>
      </c>
      <c r="AC37" s="10" t="n">
        <v>100</v>
      </c>
    </row>
    <row r="38" customFormat="false" ht="12.75" hidden="false" customHeight="false" outlineLevel="0" collapsed="false">
      <c r="A38" s="9" t="s">
        <v>67</v>
      </c>
      <c r="B38" s="10" t="n">
        <v>39694</v>
      </c>
      <c r="C38" s="10" t="n">
        <v>1656</v>
      </c>
      <c r="D38" s="10" t="n">
        <v>7452</v>
      </c>
      <c r="E38" s="10" t="n">
        <v>8957</v>
      </c>
      <c r="F38" s="10" t="n">
        <v>1544</v>
      </c>
      <c r="G38" s="10" t="n">
        <v>9406</v>
      </c>
      <c r="H38" s="10" t="n">
        <v>10679</v>
      </c>
      <c r="I38" s="10" t="n">
        <v>8772</v>
      </c>
      <c r="J38" s="10" t="n">
        <v>3284</v>
      </c>
      <c r="K38" s="10" t="n">
        <v>5488</v>
      </c>
      <c r="L38" s="10" t="n">
        <v>2022</v>
      </c>
      <c r="M38" s="10" t="n">
        <v>406</v>
      </c>
      <c r="N38" s="10" t="n">
        <v>1296</v>
      </c>
      <c r="O38" s="10" t="n">
        <v>3022</v>
      </c>
      <c r="P38" s="10" t="n">
        <v>32996</v>
      </c>
      <c r="Q38" s="10" t="n">
        <v>12211</v>
      </c>
      <c r="R38" s="10" t="n">
        <v>4719</v>
      </c>
      <c r="S38" s="10" t="n">
        <v>16066</v>
      </c>
      <c r="T38" s="10" t="n">
        <v>1974</v>
      </c>
      <c r="U38" s="10" t="n">
        <v>20164</v>
      </c>
      <c r="V38" s="10" t="n">
        <v>3881</v>
      </c>
      <c r="W38" s="10" t="n">
        <v>1821</v>
      </c>
      <c r="X38" s="10" t="n">
        <v>1296</v>
      </c>
      <c r="Y38" s="10" t="n">
        <v>1363</v>
      </c>
      <c r="Z38" s="10" t="n">
        <v>1052</v>
      </c>
      <c r="AA38" s="10" t="n">
        <v>1134</v>
      </c>
      <c r="AB38" s="10" t="n">
        <v>1425</v>
      </c>
      <c r="AC38" s="10" t="n">
        <v>7558</v>
      </c>
    </row>
    <row r="39" customFormat="false" ht="12.75" hidden="false" customHeight="false" outlineLevel="0" collapsed="false">
      <c r="A39" s="9" t="s">
        <v>68</v>
      </c>
      <c r="B39" s="10" t="n">
        <v>195</v>
      </c>
      <c r="C39" s="10" t="n">
        <v>12</v>
      </c>
      <c r="D39" s="10" t="n">
        <v>33</v>
      </c>
      <c r="E39" s="10" t="n">
        <v>40</v>
      </c>
      <c r="F39" s="10" t="n">
        <v>11</v>
      </c>
      <c r="G39" s="10" t="n">
        <v>47</v>
      </c>
      <c r="H39" s="10" t="n">
        <v>52</v>
      </c>
      <c r="I39" s="10" t="n">
        <v>53</v>
      </c>
      <c r="J39" s="10" t="n">
        <v>13</v>
      </c>
      <c r="K39" s="10" t="n">
        <v>40</v>
      </c>
      <c r="L39" s="10" t="n">
        <v>10</v>
      </c>
      <c r="M39" s="10" t="n">
        <v>6</v>
      </c>
      <c r="N39" s="10" t="n">
        <v>10</v>
      </c>
      <c r="O39" s="10" t="n">
        <v>12</v>
      </c>
      <c r="P39" s="10" t="n">
        <v>147</v>
      </c>
      <c r="Q39" s="10" t="n">
        <v>53</v>
      </c>
      <c r="R39" s="10" t="n">
        <v>26</v>
      </c>
      <c r="S39" s="10" t="n">
        <v>68</v>
      </c>
      <c r="T39" s="10" t="n">
        <v>20</v>
      </c>
      <c r="U39" s="10" t="n">
        <v>106</v>
      </c>
      <c r="V39" s="10" t="n">
        <v>24</v>
      </c>
      <c r="W39" s="10" t="n">
        <v>9</v>
      </c>
      <c r="X39" s="10" t="s">
        <v>38</v>
      </c>
      <c r="Y39" s="10" t="n">
        <v>6</v>
      </c>
      <c r="Z39" s="10" t="n">
        <v>6</v>
      </c>
      <c r="AA39" s="10" t="s">
        <v>38</v>
      </c>
      <c r="AB39" s="10" t="n">
        <v>8</v>
      </c>
      <c r="AC39" s="10" t="n">
        <v>30</v>
      </c>
    </row>
    <row r="40" customFormat="false" ht="12.75" hidden="false" customHeight="false" outlineLevel="0" collapsed="false">
      <c r="A40" s="9" t="s">
        <v>69</v>
      </c>
      <c r="B40" s="10" t="n">
        <v>1688</v>
      </c>
      <c r="C40" s="10" t="n">
        <v>70</v>
      </c>
      <c r="D40" s="10" t="n">
        <v>343</v>
      </c>
      <c r="E40" s="10" t="n">
        <v>302</v>
      </c>
      <c r="F40" s="10" t="n">
        <v>74</v>
      </c>
      <c r="G40" s="10" t="n">
        <v>432</v>
      </c>
      <c r="H40" s="10" t="n">
        <v>467</v>
      </c>
      <c r="I40" s="10" t="n">
        <v>435</v>
      </c>
      <c r="J40" s="10" t="n">
        <v>87</v>
      </c>
      <c r="K40" s="10" t="n">
        <v>348</v>
      </c>
      <c r="L40" s="10" t="n">
        <v>73</v>
      </c>
      <c r="M40" s="10" t="n">
        <v>51</v>
      </c>
      <c r="N40" s="10" t="n">
        <v>45</v>
      </c>
      <c r="O40" s="10" t="n">
        <v>124</v>
      </c>
      <c r="P40" s="10" t="n">
        <v>1412</v>
      </c>
      <c r="Q40" s="10" t="n">
        <v>837</v>
      </c>
      <c r="R40" s="10" t="n">
        <v>186</v>
      </c>
      <c r="S40" s="10" t="n">
        <v>389</v>
      </c>
      <c r="T40" s="10" t="n">
        <v>56</v>
      </c>
      <c r="U40" s="10" t="n">
        <v>1150</v>
      </c>
      <c r="V40" s="10" t="n">
        <v>143</v>
      </c>
      <c r="W40" s="10" t="n">
        <v>48</v>
      </c>
      <c r="X40" s="10" t="n">
        <v>38</v>
      </c>
      <c r="Y40" s="10" t="n">
        <v>28</v>
      </c>
      <c r="Z40" s="10" t="n">
        <v>40</v>
      </c>
      <c r="AA40" s="10" t="n">
        <v>25</v>
      </c>
      <c r="AB40" s="10" t="n">
        <v>35</v>
      </c>
      <c r="AC40" s="10" t="n">
        <v>181</v>
      </c>
    </row>
    <row r="41" customFormat="false" ht="12.75" hidden="false" customHeight="false" outlineLevel="0" collapsed="false">
      <c r="A41" s="9" t="s">
        <v>70</v>
      </c>
      <c r="B41" s="10" t="n">
        <v>2329</v>
      </c>
      <c r="C41" s="10" t="n">
        <v>75</v>
      </c>
      <c r="D41" s="10" t="n">
        <v>479</v>
      </c>
      <c r="E41" s="10" t="n">
        <v>475</v>
      </c>
      <c r="F41" s="10" t="n">
        <v>79</v>
      </c>
      <c r="G41" s="10" t="n">
        <v>542</v>
      </c>
      <c r="H41" s="10" t="n">
        <v>679</v>
      </c>
      <c r="I41" s="10" t="n">
        <v>603</v>
      </c>
      <c r="J41" s="10" t="n">
        <v>255</v>
      </c>
      <c r="K41" s="10" t="n">
        <v>348</v>
      </c>
      <c r="L41" s="10" t="n">
        <v>50</v>
      </c>
      <c r="M41" s="10" t="n">
        <v>12</v>
      </c>
      <c r="N41" s="10" t="n">
        <v>49</v>
      </c>
      <c r="O41" s="10" t="n">
        <v>90</v>
      </c>
      <c r="P41" s="10" t="n">
        <v>2149</v>
      </c>
      <c r="Q41" s="10" t="n">
        <v>1439</v>
      </c>
      <c r="R41" s="10" t="n">
        <v>203</v>
      </c>
      <c r="S41" s="10" t="n">
        <v>507</v>
      </c>
      <c r="T41" s="10" t="n">
        <v>29</v>
      </c>
      <c r="U41" s="10" t="n">
        <v>1816</v>
      </c>
      <c r="V41" s="10" t="n">
        <v>155</v>
      </c>
      <c r="W41" s="10" t="n">
        <v>62</v>
      </c>
      <c r="X41" s="10" t="n">
        <v>21</v>
      </c>
      <c r="Y41" s="10" t="n">
        <v>25</v>
      </c>
      <c r="Z41" s="10" t="n">
        <v>35</v>
      </c>
      <c r="AA41" s="10" t="n">
        <v>29</v>
      </c>
      <c r="AB41" s="10" t="n">
        <v>33</v>
      </c>
      <c r="AC41" s="10" t="n">
        <v>153</v>
      </c>
    </row>
    <row r="42" customFormat="false" ht="12.75" hidden="false" customHeight="false" outlineLevel="0" collapsed="false">
      <c r="A42" s="9" t="s">
        <v>71</v>
      </c>
      <c r="B42" s="10" t="n">
        <v>378</v>
      </c>
      <c r="C42" s="10" t="n">
        <v>11</v>
      </c>
      <c r="D42" s="10" t="n">
        <v>77</v>
      </c>
      <c r="E42" s="10" t="n">
        <v>72</v>
      </c>
      <c r="F42" s="10" t="n">
        <v>12</v>
      </c>
      <c r="G42" s="10" t="n">
        <v>98</v>
      </c>
      <c r="H42" s="10" t="n">
        <v>108</v>
      </c>
      <c r="I42" s="10" t="n">
        <v>110</v>
      </c>
      <c r="J42" s="10" t="n">
        <v>31</v>
      </c>
      <c r="K42" s="10" t="n">
        <v>79</v>
      </c>
      <c r="L42" s="10" t="n">
        <v>12</v>
      </c>
      <c r="M42" s="10" t="n">
        <v>14</v>
      </c>
      <c r="N42" s="10" t="n">
        <v>21</v>
      </c>
      <c r="O42" s="10" t="n">
        <v>41</v>
      </c>
      <c r="P42" s="10" t="n">
        <v>295</v>
      </c>
      <c r="Q42" s="10" t="n">
        <v>124</v>
      </c>
      <c r="R42" s="10" t="n">
        <v>37</v>
      </c>
      <c r="S42" s="10" t="n">
        <v>134</v>
      </c>
      <c r="T42" s="10" t="n">
        <v>7</v>
      </c>
      <c r="U42" s="10" t="n">
        <v>227</v>
      </c>
      <c r="V42" s="10" t="n">
        <v>51</v>
      </c>
      <c r="W42" s="10" t="n">
        <v>14</v>
      </c>
      <c r="X42" s="10" t="n">
        <v>8</v>
      </c>
      <c r="Y42" s="10" t="n">
        <v>7</v>
      </c>
      <c r="Z42" s="10" t="n">
        <v>13</v>
      </c>
      <c r="AA42" s="10" t="n">
        <v>7</v>
      </c>
      <c r="AB42" s="10" t="n">
        <v>7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130</v>
      </c>
      <c r="C43" s="10" t="n">
        <v>8</v>
      </c>
      <c r="D43" s="10" t="n">
        <v>19</v>
      </c>
      <c r="E43" s="10" t="n">
        <v>33</v>
      </c>
      <c r="F43" s="10" t="n">
        <v>9</v>
      </c>
      <c r="G43" s="10" t="n">
        <v>30</v>
      </c>
      <c r="H43" s="10" t="n">
        <v>31</v>
      </c>
      <c r="I43" s="10" t="n">
        <v>16</v>
      </c>
      <c r="J43" s="10" t="n">
        <v>5</v>
      </c>
      <c r="K43" s="10" t="n">
        <v>11</v>
      </c>
      <c r="L43" s="10" t="n">
        <v>4</v>
      </c>
      <c r="M43" s="10" t="n">
        <v>3</v>
      </c>
      <c r="N43" s="10" t="n">
        <v>5</v>
      </c>
      <c r="O43" s="10" t="n">
        <v>10</v>
      </c>
      <c r="P43" s="10" t="n">
        <v>105</v>
      </c>
      <c r="Q43" s="10" t="n">
        <v>25</v>
      </c>
      <c r="R43" s="10" t="n">
        <v>17</v>
      </c>
      <c r="S43" s="10" t="n">
        <v>63</v>
      </c>
      <c r="T43" s="10" t="n">
        <v>7</v>
      </c>
      <c r="U43" s="10" t="n">
        <v>67</v>
      </c>
      <c r="V43" s="10" t="n">
        <v>14</v>
      </c>
      <c r="W43" s="10" t="n">
        <v>7</v>
      </c>
      <c r="X43" s="10" t="n">
        <v>5</v>
      </c>
      <c r="Y43" s="10" t="n">
        <v>4</v>
      </c>
      <c r="Z43" s="10" t="n">
        <v>5</v>
      </c>
      <c r="AA43" s="10" t="n">
        <v>4</v>
      </c>
      <c r="AB43" s="10" t="n">
        <v>5</v>
      </c>
      <c r="AC43" s="10" t="n">
        <v>19</v>
      </c>
    </row>
    <row r="44" customFormat="false" ht="12.75" hidden="false" customHeight="false" outlineLevel="0" collapsed="false">
      <c r="A44" s="9" t="s">
        <v>73</v>
      </c>
      <c r="B44" s="10" t="n">
        <v>768</v>
      </c>
      <c r="C44" s="10" t="n">
        <v>22</v>
      </c>
      <c r="D44" s="10" t="n">
        <v>141</v>
      </c>
      <c r="E44" s="10" t="n">
        <v>169</v>
      </c>
      <c r="F44" s="10" t="n">
        <v>22</v>
      </c>
      <c r="G44" s="10" t="n">
        <v>194</v>
      </c>
      <c r="H44" s="10" t="n">
        <v>220</v>
      </c>
      <c r="I44" s="10" t="n">
        <v>222</v>
      </c>
      <c r="J44" s="10" t="n">
        <v>93</v>
      </c>
      <c r="K44" s="10" t="n">
        <v>129</v>
      </c>
      <c r="L44" s="10" t="n">
        <v>24</v>
      </c>
      <c r="M44" s="10" t="n">
        <v>6</v>
      </c>
      <c r="N44" s="10" t="n">
        <v>17</v>
      </c>
      <c r="O44" s="10" t="n">
        <v>29</v>
      </c>
      <c r="P44" s="10" t="n">
        <v>708</v>
      </c>
      <c r="Q44" s="10" t="n">
        <v>544</v>
      </c>
      <c r="R44" s="10" t="n">
        <v>49</v>
      </c>
      <c r="S44" s="10" t="n">
        <v>115</v>
      </c>
      <c r="T44" s="10" t="n">
        <v>8</v>
      </c>
      <c r="U44" s="10" t="n">
        <v>642</v>
      </c>
      <c r="V44" s="10" t="n">
        <v>32</v>
      </c>
      <c r="W44" s="10" t="n">
        <v>8</v>
      </c>
      <c r="X44" s="10" t="n">
        <v>4</v>
      </c>
      <c r="Y44" s="10" t="n">
        <v>16</v>
      </c>
      <c r="Z44" s="10" t="n">
        <v>8</v>
      </c>
      <c r="AA44" s="10" t="n">
        <v>12</v>
      </c>
      <c r="AB44" s="10" t="n">
        <v>8</v>
      </c>
      <c r="AC44" s="10" t="n">
        <v>38</v>
      </c>
    </row>
    <row r="45" customFormat="false" ht="12.75" hidden="false" customHeight="false" outlineLevel="0" collapsed="false">
      <c r="A45" s="9" t="s">
        <v>74</v>
      </c>
      <c r="B45" s="10" t="n">
        <v>110</v>
      </c>
      <c r="C45" s="10" t="n">
        <v>3</v>
      </c>
      <c r="D45" s="10" t="n">
        <v>18</v>
      </c>
      <c r="E45" s="10" t="n">
        <v>25</v>
      </c>
      <c r="F45" s="10" t="n">
        <v>8</v>
      </c>
      <c r="G45" s="10" t="n">
        <v>24</v>
      </c>
      <c r="H45" s="10" t="n">
        <v>32</v>
      </c>
      <c r="I45" s="10" t="n">
        <v>23</v>
      </c>
      <c r="J45" s="10" t="n">
        <v>5</v>
      </c>
      <c r="K45" s="10" t="n">
        <v>18</v>
      </c>
      <c r="L45" s="10" t="n">
        <v>6</v>
      </c>
      <c r="M45" s="10" t="n">
        <v>3</v>
      </c>
      <c r="N45" s="10" t="n">
        <v>8</v>
      </c>
      <c r="O45" s="10" t="n">
        <v>6</v>
      </c>
      <c r="P45" s="10" t="n">
        <v>89</v>
      </c>
      <c r="Q45" s="10" t="n">
        <v>30</v>
      </c>
      <c r="R45" s="10" t="n">
        <v>11</v>
      </c>
      <c r="S45" s="10" t="n">
        <v>48</v>
      </c>
      <c r="T45" s="10" t="n">
        <v>4</v>
      </c>
      <c r="U45" s="10" t="n">
        <v>53</v>
      </c>
      <c r="V45" s="10" t="n">
        <v>11</v>
      </c>
      <c r="W45" s="10" t="n">
        <v>14</v>
      </c>
      <c r="X45" s="10" t="n">
        <v>3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21</v>
      </c>
    </row>
    <row r="46" customFormat="false" ht="12.75" hidden="false" customHeight="false" outlineLevel="0" collapsed="false">
      <c r="A46" s="9" t="s">
        <v>75</v>
      </c>
      <c r="B46" s="10" t="n">
        <v>1194</v>
      </c>
      <c r="C46" s="10" t="n">
        <v>44</v>
      </c>
      <c r="D46" s="10" t="n">
        <v>197</v>
      </c>
      <c r="E46" s="10" t="n">
        <v>258</v>
      </c>
      <c r="F46" s="10" t="n">
        <v>50</v>
      </c>
      <c r="G46" s="10" t="n">
        <v>277</v>
      </c>
      <c r="H46" s="10" t="n">
        <v>368</v>
      </c>
      <c r="I46" s="10" t="n">
        <v>229</v>
      </c>
      <c r="J46" s="10" t="n">
        <v>106</v>
      </c>
      <c r="K46" s="10" t="n">
        <v>123</v>
      </c>
      <c r="L46" s="10" t="n">
        <v>23</v>
      </c>
      <c r="M46" s="10" t="n">
        <v>9</v>
      </c>
      <c r="N46" s="10" t="n">
        <v>19</v>
      </c>
      <c r="O46" s="10" t="n">
        <v>42</v>
      </c>
      <c r="P46" s="10" t="n">
        <v>1109</v>
      </c>
      <c r="Q46" s="10" t="n">
        <v>767</v>
      </c>
      <c r="R46" s="10" t="n">
        <v>125</v>
      </c>
      <c r="S46" s="10" t="n">
        <v>217</v>
      </c>
      <c r="T46" s="10" t="n">
        <v>15</v>
      </c>
      <c r="U46" s="10" t="n">
        <v>960</v>
      </c>
      <c r="V46" s="10" t="n">
        <v>70</v>
      </c>
      <c r="W46" s="10" t="n">
        <v>20</v>
      </c>
      <c r="X46" s="10" t="n">
        <v>11</v>
      </c>
      <c r="Y46" s="10" t="n">
        <v>24</v>
      </c>
      <c r="Z46" s="10" t="n">
        <v>20</v>
      </c>
      <c r="AA46" s="10" t="n">
        <v>12</v>
      </c>
      <c r="AB46" s="10" t="n">
        <v>7</v>
      </c>
      <c r="AC46" s="10" t="n">
        <v>70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n">
        <v>3</v>
      </c>
      <c r="D47" s="10" t="n">
        <v>16</v>
      </c>
      <c r="E47" s="10" t="n">
        <v>19</v>
      </c>
      <c r="F47" s="10" t="s">
        <v>38</v>
      </c>
      <c r="G47" s="10" t="s">
        <v>38</v>
      </c>
      <c r="H47" s="10" t="n">
        <v>36</v>
      </c>
      <c r="I47" s="10" t="n">
        <v>7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5</v>
      </c>
      <c r="P47" s="10" t="n">
        <v>84</v>
      </c>
      <c r="Q47" s="10" t="n">
        <v>21</v>
      </c>
      <c r="R47" s="10" t="n">
        <v>15</v>
      </c>
      <c r="S47" s="10" t="n">
        <v>48</v>
      </c>
      <c r="T47" s="10" t="s">
        <v>38</v>
      </c>
      <c r="U47" s="10" t="n">
        <v>37</v>
      </c>
      <c r="V47" s="10" t="n">
        <v>10</v>
      </c>
      <c r="W47" s="10" t="n">
        <v>10</v>
      </c>
      <c r="X47" s="10" t="n">
        <v>3</v>
      </c>
      <c r="Y47" s="10" t="n">
        <v>8</v>
      </c>
      <c r="Z47" s="10" t="n">
        <v>4</v>
      </c>
      <c r="AA47" s="10" t="n">
        <v>3</v>
      </c>
      <c r="AB47" s="10" t="n">
        <v>5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2398</v>
      </c>
      <c r="C48" s="10" t="n">
        <v>100</v>
      </c>
      <c r="D48" s="10" t="n">
        <v>513</v>
      </c>
      <c r="E48" s="10" t="n">
        <v>507</v>
      </c>
      <c r="F48" s="10" t="n">
        <v>79</v>
      </c>
      <c r="G48" s="10" t="n">
        <v>593</v>
      </c>
      <c r="H48" s="10" t="n">
        <v>606</v>
      </c>
      <c r="I48" s="10" t="n">
        <v>697</v>
      </c>
      <c r="J48" s="10" t="n">
        <v>327</v>
      </c>
      <c r="K48" s="10" t="n">
        <v>370</v>
      </c>
      <c r="L48" s="10" t="n">
        <v>44</v>
      </c>
      <c r="M48" s="10" t="n">
        <v>27</v>
      </c>
      <c r="N48" s="10" t="n">
        <v>24</v>
      </c>
      <c r="O48" s="10" t="n">
        <v>88</v>
      </c>
      <c r="P48" s="10" t="n">
        <v>2232</v>
      </c>
      <c r="Q48" s="10" t="n">
        <v>1615</v>
      </c>
      <c r="R48" s="10" t="n">
        <v>222</v>
      </c>
      <c r="S48" s="10" t="n">
        <v>395</v>
      </c>
      <c r="T48" s="10" t="n">
        <v>27</v>
      </c>
      <c r="U48" s="10" t="n">
        <v>1969</v>
      </c>
      <c r="V48" s="10" t="n">
        <v>110</v>
      </c>
      <c r="W48" s="10" t="n">
        <v>44</v>
      </c>
      <c r="X48" s="10" t="n">
        <v>33</v>
      </c>
      <c r="Y48" s="10" t="n">
        <v>27</v>
      </c>
      <c r="Z48" s="10" t="n">
        <v>20</v>
      </c>
      <c r="AA48" s="10" t="n">
        <v>20</v>
      </c>
      <c r="AB48" s="10" t="n">
        <v>24</v>
      </c>
      <c r="AC48" s="10" t="n">
        <v>151</v>
      </c>
    </row>
    <row r="49" customFormat="false" ht="12.75" hidden="false" customHeight="false" outlineLevel="0" collapsed="false">
      <c r="A49" s="9" t="s">
        <v>78</v>
      </c>
      <c r="B49" s="10" t="n">
        <v>461</v>
      </c>
      <c r="C49" s="10" t="n">
        <v>19</v>
      </c>
      <c r="D49" s="10" t="n">
        <v>77</v>
      </c>
      <c r="E49" s="10" t="n">
        <v>81</v>
      </c>
      <c r="F49" s="10" t="n">
        <v>20</v>
      </c>
      <c r="G49" s="10" t="n">
        <v>114</v>
      </c>
      <c r="H49" s="10" t="n">
        <v>150</v>
      </c>
      <c r="I49" s="10" t="n">
        <v>45</v>
      </c>
      <c r="J49" s="10" t="n">
        <v>25</v>
      </c>
      <c r="K49" s="10" t="n">
        <v>20</v>
      </c>
      <c r="L49" s="10" t="n">
        <v>17</v>
      </c>
      <c r="M49" s="10" t="n">
        <v>7</v>
      </c>
      <c r="N49" s="10" t="n">
        <v>15</v>
      </c>
      <c r="O49" s="10" t="n">
        <v>43</v>
      </c>
      <c r="P49" s="10" t="n">
        <v>371</v>
      </c>
      <c r="Q49" s="10" t="n">
        <v>90</v>
      </c>
      <c r="R49" s="10" t="n">
        <v>78</v>
      </c>
      <c r="S49" s="10" t="n">
        <v>203</v>
      </c>
      <c r="T49" s="10" t="n">
        <v>25</v>
      </c>
      <c r="U49" s="10" t="n">
        <v>204</v>
      </c>
      <c r="V49" s="10" t="n">
        <v>55</v>
      </c>
      <c r="W49" s="10" t="n">
        <v>27</v>
      </c>
      <c r="X49" s="10" t="n">
        <v>13</v>
      </c>
      <c r="Y49" s="10" t="n">
        <v>16</v>
      </c>
      <c r="Z49" s="10" t="n">
        <v>14</v>
      </c>
      <c r="AA49" s="10" t="n">
        <v>18</v>
      </c>
      <c r="AB49" s="10" t="n">
        <v>16</v>
      </c>
      <c r="AC49" s="10" t="n">
        <v>98</v>
      </c>
    </row>
    <row r="50" customFormat="false" ht="12.75" hidden="false" customHeight="false" outlineLevel="0" collapsed="false">
      <c r="A50" s="9" t="s">
        <v>79</v>
      </c>
      <c r="B50" s="10" t="n">
        <v>2014</v>
      </c>
      <c r="C50" s="10" t="n">
        <v>73</v>
      </c>
      <c r="D50" s="10" t="n">
        <v>407</v>
      </c>
      <c r="E50" s="10" t="n">
        <v>441</v>
      </c>
      <c r="F50" s="10" t="n">
        <v>68</v>
      </c>
      <c r="G50" s="10" t="n">
        <v>489</v>
      </c>
      <c r="H50" s="10" t="n">
        <v>536</v>
      </c>
      <c r="I50" s="10" t="n">
        <v>549</v>
      </c>
      <c r="J50" s="10" t="n">
        <v>270</v>
      </c>
      <c r="K50" s="10" t="n">
        <v>279</v>
      </c>
      <c r="L50" s="10" t="n">
        <v>42</v>
      </c>
      <c r="M50" s="10" t="n">
        <v>16</v>
      </c>
      <c r="N50" s="10" t="n">
        <v>26</v>
      </c>
      <c r="O50" s="10" t="n">
        <v>63</v>
      </c>
      <c r="P50" s="10" t="n">
        <v>1888</v>
      </c>
      <c r="Q50" s="10" t="n">
        <v>1365</v>
      </c>
      <c r="R50" s="10" t="n">
        <v>165</v>
      </c>
      <c r="S50" s="10" t="n">
        <v>358</v>
      </c>
      <c r="T50" s="10" t="n">
        <v>21</v>
      </c>
      <c r="U50" s="10" t="n">
        <v>1684</v>
      </c>
      <c r="V50" s="10" t="n">
        <v>79</v>
      </c>
      <c r="W50" s="10" t="n">
        <v>43</v>
      </c>
      <c r="X50" s="10" t="n">
        <v>19</v>
      </c>
      <c r="Y50" s="10" t="n">
        <v>21</v>
      </c>
      <c r="Z50" s="10" t="n">
        <v>15</v>
      </c>
      <c r="AA50" s="10" t="n">
        <v>15</v>
      </c>
      <c r="AB50" s="10" t="n">
        <v>17</v>
      </c>
      <c r="AC50" s="10" t="n">
        <v>121</v>
      </c>
    </row>
    <row r="51" customFormat="false" ht="12.75" hidden="false" customHeight="false" outlineLevel="0" collapsed="false">
      <c r="A51" s="9" t="s">
        <v>80</v>
      </c>
      <c r="B51" s="10" t="n">
        <v>297</v>
      </c>
      <c r="C51" s="10" t="n">
        <v>14</v>
      </c>
      <c r="D51" s="10" t="n">
        <v>52</v>
      </c>
      <c r="E51" s="10" t="n">
        <v>58</v>
      </c>
      <c r="F51" s="10" t="n">
        <v>11</v>
      </c>
      <c r="G51" s="10" t="n">
        <v>64</v>
      </c>
      <c r="H51" s="10" t="n">
        <v>98</v>
      </c>
      <c r="I51" s="10" t="n">
        <v>37</v>
      </c>
      <c r="J51" s="10" t="n">
        <v>16</v>
      </c>
      <c r="K51" s="10" t="n">
        <v>21</v>
      </c>
      <c r="L51" s="10" t="n">
        <v>11</v>
      </c>
      <c r="M51" s="10" t="n">
        <v>8</v>
      </c>
      <c r="N51" s="10" t="n">
        <v>11</v>
      </c>
      <c r="O51" s="10" t="n">
        <v>27</v>
      </c>
      <c r="P51" s="10" t="n">
        <v>239</v>
      </c>
      <c r="Q51" s="10" t="n">
        <v>92</v>
      </c>
      <c r="R51" s="10" t="n">
        <v>44</v>
      </c>
      <c r="S51" s="10" t="n">
        <v>103</v>
      </c>
      <c r="T51" s="10" t="n">
        <v>12</v>
      </c>
      <c r="U51" s="10" t="n">
        <v>155</v>
      </c>
      <c r="V51" s="10" t="n">
        <v>34</v>
      </c>
      <c r="W51" s="10" t="n">
        <v>14</v>
      </c>
      <c r="X51" s="10" t="n">
        <v>6</v>
      </c>
      <c r="Y51" s="10" t="n">
        <v>8</v>
      </c>
      <c r="Z51" s="10" t="n">
        <v>8</v>
      </c>
      <c r="AA51" s="10" t="n">
        <v>14</v>
      </c>
      <c r="AB51" s="10" t="n">
        <v>10</v>
      </c>
      <c r="AC51" s="10" t="n">
        <v>48</v>
      </c>
    </row>
    <row r="52" customFormat="false" ht="12.75" hidden="false" customHeight="false" outlineLevel="0" collapsed="false">
      <c r="A52" s="9" t="s">
        <v>81</v>
      </c>
      <c r="B52" s="10" t="n">
        <v>262</v>
      </c>
      <c r="C52" s="10" t="n">
        <v>16</v>
      </c>
      <c r="D52" s="10" t="n">
        <v>40</v>
      </c>
      <c r="E52" s="10" t="n">
        <v>68</v>
      </c>
      <c r="F52" s="10" t="n">
        <v>11</v>
      </c>
      <c r="G52" s="10" t="n">
        <v>48</v>
      </c>
      <c r="H52" s="10" t="n">
        <v>79</v>
      </c>
      <c r="I52" s="10" t="n">
        <v>26</v>
      </c>
      <c r="J52" s="10" t="n">
        <v>14</v>
      </c>
      <c r="K52" s="10" t="n">
        <v>12</v>
      </c>
      <c r="L52" s="10" t="n">
        <v>10</v>
      </c>
      <c r="M52" s="10" t="n">
        <v>6</v>
      </c>
      <c r="N52" s="10" t="n">
        <v>15</v>
      </c>
      <c r="O52" s="10" t="n">
        <v>17</v>
      </c>
      <c r="P52" s="10" t="n">
        <v>210</v>
      </c>
      <c r="Q52" s="10" t="n">
        <v>43</v>
      </c>
      <c r="R52" s="10" t="n">
        <v>35</v>
      </c>
      <c r="S52" s="10" t="n">
        <v>132</v>
      </c>
      <c r="T52" s="10" t="n">
        <v>14</v>
      </c>
      <c r="U52" s="10" t="n">
        <v>107</v>
      </c>
      <c r="V52" s="10" t="n">
        <v>36</v>
      </c>
      <c r="W52" s="10" t="n">
        <v>7</v>
      </c>
      <c r="X52" s="10" t="n">
        <v>8</v>
      </c>
      <c r="Y52" s="10" t="n">
        <v>5</v>
      </c>
      <c r="Z52" s="10" t="n">
        <v>9</v>
      </c>
      <c r="AA52" s="10" t="n">
        <v>16</v>
      </c>
      <c r="AB52" s="10" t="n">
        <v>9</v>
      </c>
      <c r="AC52" s="10" t="n">
        <v>65</v>
      </c>
    </row>
    <row r="53" customFormat="false" ht="12.75" hidden="false" customHeight="false" outlineLevel="0" collapsed="false">
      <c r="A53" s="9" t="s">
        <v>82</v>
      </c>
      <c r="B53" s="10" t="n">
        <v>311</v>
      </c>
      <c r="C53" s="10" t="n">
        <v>13</v>
      </c>
      <c r="D53" s="10" t="n">
        <v>54</v>
      </c>
      <c r="E53" s="10" t="n">
        <v>62</v>
      </c>
      <c r="F53" s="10" t="n">
        <v>14</v>
      </c>
      <c r="G53" s="10" t="n">
        <v>83</v>
      </c>
      <c r="H53" s="10" t="n">
        <v>85</v>
      </c>
      <c r="I53" s="10" t="n">
        <v>62</v>
      </c>
      <c r="J53" s="10" t="n">
        <v>32</v>
      </c>
      <c r="K53" s="10" t="n">
        <v>30</v>
      </c>
      <c r="L53" s="10" t="n">
        <v>17</v>
      </c>
      <c r="M53" s="10" t="n">
        <v>10</v>
      </c>
      <c r="N53" s="10" t="n">
        <v>12</v>
      </c>
      <c r="O53" s="10" t="n">
        <v>20</v>
      </c>
      <c r="P53" s="10" t="n">
        <v>257</v>
      </c>
      <c r="Q53" s="10" t="n">
        <v>79</v>
      </c>
      <c r="R53" s="10" t="n">
        <v>34</v>
      </c>
      <c r="S53" s="10" t="n">
        <v>144</v>
      </c>
      <c r="T53" s="10" t="n">
        <v>12</v>
      </c>
      <c r="U53" s="10" t="n">
        <v>144</v>
      </c>
      <c r="V53" s="10" t="n">
        <v>41</v>
      </c>
      <c r="W53" s="10" t="n">
        <v>20</v>
      </c>
      <c r="X53" s="10" t="n">
        <v>6</v>
      </c>
      <c r="Y53" s="10" t="n">
        <v>9</v>
      </c>
      <c r="Z53" s="10" t="n">
        <v>17</v>
      </c>
      <c r="AA53" s="10" t="n">
        <v>10</v>
      </c>
      <c r="AB53" s="10" t="n">
        <v>8</v>
      </c>
      <c r="AC53" s="10" t="n">
        <v>56</v>
      </c>
    </row>
    <row r="54" customFormat="false" ht="12.75" hidden="false" customHeight="false" outlineLevel="0" collapsed="false">
      <c r="A54" s="9" t="s">
        <v>83</v>
      </c>
      <c r="B54" s="10" t="n">
        <v>1319</v>
      </c>
      <c r="C54" s="10" t="n">
        <v>52</v>
      </c>
      <c r="D54" s="10" t="n">
        <v>239</v>
      </c>
      <c r="E54" s="10" t="n">
        <v>235</v>
      </c>
      <c r="F54" s="10" t="n">
        <v>51</v>
      </c>
      <c r="G54" s="10" t="n">
        <v>364</v>
      </c>
      <c r="H54" s="10" t="n">
        <v>378</v>
      </c>
      <c r="I54" s="10" t="n">
        <v>309</v>
      </c>
      <c r="J54" s="10" t="n">
        <v>141</v>
      </c>
      <c r="K54" s="10" t="n">
        <v>168</v>
      </c>
      <c r="L54" s="10" t="n">
        <v>17</v>
      </c>
      <c r="M54" s="10" t="n">
        <v>19</v>
      </c>
      <c r="N54" s="10" t="n">
        <v>25</v>
      </c>
      <c r="O54" s="10" t="n">
        <v>47</v>
      </c>
      <c r="P54" s="10" t="n">
        <v>1210</v>
      </c>
      <c r="Q54" s="10" t="n">
        <v>876</v>
      </c>
      <c r="R54" s="10" t="n">
        <v>99</v>
      </c>
      <c r="S54" s="10" t="n">
        <v>235</v>
      </c>
      <c r="T54" s="10" t="n">
        <v>18</v>
      </c>
      <c r="U54" s="10" t="n">
        <v>1009</v>
      </c>
      <c r="V54" s="10" t="n">
        <v>73</v>
      </c>
      <c r="W54" s="10" t="n">
        <v>25</v>
      </c>
      <c r="X54" s="10" t="n">
        <v>18</v>
      </c>
      <c r="Y54" s="10" t="n">
        <v>32</v>
      </c>
      <c r="Z54" s="10" t="n">
        <v>17</v>
      </c>
      <c r="AA54" s="10" t="n">
        <v>12</v>
      </c>
      <c r="AB54" s="10" t="n">
        <v>18</v>
      </c>
      <c r="AC54" s="10" t="n">
        <v>115</v>
      </c>
    </row>
    <row r="55" customFormat="false" ht="12.75" hidden="false" customHeight="false" outlineLevel="0" collapsed="false">
      <c r="A55" s="9" t="s">
        <v>84</v>
      </c>
      <c r="B55" s="10" t="n">
        <v>3097</v>
      </c>
      <c r="C55" s="10" t="n">
        <v>131</v>
      </c>
      <c r="D55" s="10" t="n">
        <v>610</v>
      </c>
      <c r="E55" s="10" t="n">
        <v>584</v>
      </c>
      <c r="F55" s="10" t="n">
        <v>95</v>
      </c>
      <c r="G55" s="10" t="n">
        <v>790</v>
      </c>
      <c r="H55" s="10" t="n">
        <v>887</v>
      </c>
      <c r="I55" s="10" t="n">
        <v>679</v>
      </c>
      <c r="J55" s="10" t="n">
        <v>224</v>
      </c>
      <c r="K55" s="10" t="n">
        <v>455</v>
      </c>
      <c r="L55" s="10" t="n">
        <v>41</v>
      </c>
      <c r="M55" s="10" t="n">
        <v>20</v>
      </c>
      <c r="N55" s="10" t="n">
        <v>23</v>
      </c>
      <c r="O55" s="10" t="n">
        <v>65</v>
      </c>
      <c r="P55" s="10" t="n">
        <v>2958</v>
      </c>
      <c r="Q55" s="10" t="n">
        <v>2368</v>
      </c>
      <c r="R55" s="10" t="n">
        <v>225</v>
      </c>
      <c r="S55" s="10" t="n">
        <v>365</v>
      </c>
      <c r="T55" s="10" t="n">
        <v>31</v>
      </c>
      <c r="U55" s="10" t="n">
        <v>2665</v>
      </c>
      <c r="V55" s="10" t="n">
        <v>108</v>
      </c>
      <c r="W55" s="10" t="n">
        <v>55</v>
      </c>
      <c r="X55" s="10" t="n">
        <v>21</v>
      </c>
      <c r="Y55" s="10" t="n">
        <v>35</v>
      </c>
      <c r="Z55" s="10" t="n">
        <v>25</v>
      </c>
      <c r="AA55" s="10" t="n">
        <v>16</v>
      </c>
      <c r="AB55" s="10" t="n">
        <v>25</v>
      </c>
      <c r="AC55" s="10" t="n">
        <v>147</v>
      </c>
    </row>
    <row r="56" customFormat="false" ht="12.75" hidden="false" customHeight="false" outlineLevel="0" collapsed="false">
      <c r="A56" s="9" t="s">
        <v>85</v>
      </c>
      <c r="B56" s="10" t="n">
        <v>127</v>
      </c>
      <c r="C56" s="10" t="s">
        <v>38</v>
      </c>
      <c r="D56" s="10" t="s">
        <v>38</v>
      </c>
      <c r="E56" s="10" t="n">
        <v>28</v>
      </c>
      <c r="F56" s="10" t="s">
        <v>38</v>
      </c>
      <c r="G56" s="10" t="s">
        <v>38</v>
      </c>
      <c r="H56" s="10" t="n">
        <v>44</v>
      </c>
      <c r="I56" s="10" t="n">
        <v>30</v>
      </c>
      <c r="J56" s="10" t="n">
        <v>19</v>
      </c>
      <c r="K56" s="10" t="n">
        <v>11</v>
      </c>
      <c r="L56" s="10" t="s">
        <v>38</v>
      </c>
      <c r="M56" s="10" t="s">
        <v>38</v>
      </c>
      <c r="N56" s="10" t="s">
        <v>38</v>
      </c>
      <c r="O56" s="10" t="n">
        <v>4</v>
      </c>
      <c r="P56" s="10" t="n">
        <v>116</v>
      </c>
      <c r="Q56" s="10" t="n">
        <v>51</v>
      </c>
      <c r="R56" s="10" t="n">
        <v>24</v>
      </c>
      <c r="S56" s="10" t="n">
        <v>41</v>
      </c>
      <c r="T56" s="10" t="s">
        <v>38</v>
      </c>
      <c r="U56" s="10" t="n">
        <v>83</v>
      </c>
      <c r="V56" s="10" t="n">
        <v>6</v>
      </c>
      <c r="W56" s="10" t="n">
        <v>6</v>
      </c>
      <c r="X56" s="10" t="n">
        <v>4</v>
      </c>
      <c r="Y56" s="10" t="n">
        <v>4</v>
      </c>
      <c r="Z56" s="10" t="s">
        <v>38</v>
      </c>
      <c r="AA56" s="10" t="n">
        <v>3</v>
      </c>
      <c r="AB56" s="10" t="s">
        <v>3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60</v>
      </c>
      <c r="C57" s="10" t="n">
        <v>9</v>
      </c>
      <c r="D57" s="10" t="n">
        <v>53</v>
      </c>
      <c r="E57" s="10" t="n">
        <v>54</v>
      </c>
      <c r="F57" s="10" t="n">
        <v>15</v>
      </c>
      <c r="G57" s="10" t="n">
        <v>69</v>
      </c>
      <c r="H57" s="10" t="n">
        <v>60</v>
      </c>
      <c r="I57" s="10" t="n">
        <v>57</v>
      </c>
      <c r="J57" s="10" t="n">
        <v>7</v>
      </c>
      <c r="K57" s="10" t="n">
        <v>50</v>
      </c>
      <c r="L57" s="10" t="n">
        <v>11</v>
      </c>
      <c r="M57" s="10" t="n">
        <v>7</v>
      </c>
      <c r="N57" s="10" t="n">
        <v>14</v>
      </c>
      <c r="O57" s="10" t="n">
        <v>25</v>
      </c>
      <c r="P57" s="10" t="n">
        <v>199</v>
      </c>
      <c r="Q57" s="10" t="n">
        <v>68</v>
      </c>
      <c r="R57" s="10" t="n">
        <v>24</v>
      </c>
      <c r="S57" s="10" t="n">
        <v>107</v>
      </c>
      <c r="T57" s="10" t="n">
        <v>15</v>
      </c>
      <c r="U57" s="10" t="n">
        <v>141</v>
      </c>
      <c r="V57" s="10" t="n">
        <v>22</v>
      </c>
      <c r="W57" s="10" t="n">
        <v>18</v>
      </c>
      <c r="X57" s="10" t="n">
        <v>5</v>
      </c>
      <c r="Y57" s="10" t="n">
        <v>11</v>
      </c>
      <c r="Z57" s="10" t="n">
        <v>7</v>
      </c>
      <c r="AA57" s="10" t="n">
        <v>7</v>
      </c>
      <c r="AB57" s="10" t="n">
        <v>14</v>
      </c>
      <c r="AC57" s="10" t="n">
        <v>3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8940</v>
      </c>
      <c r="C58" s="12" t="n">
        <f aca="false">SUM(C5:C57)</f>
        <v>4153</v>
      </c>
      <c r="D58" s="12" t="n">
        <f aca="false">SUM(D5:D57)</f>
        <v>18486</v>
      </c>
      <c r="E58" s="12" t="n">
        <f aca="false">SUM(E5:E57)</f>
        <v>20956</v>
      </c>
      <c r="F58" s="12" t="n">
        <f aca="false">SUM(F5:F57)</f>
        <v>3762</v>
      </c>
      <c r="G58" s="12" t="n">
        <f aca="false">SUM(G5:G57)</f>
        <v>23674</v>
      </c>
      <c r="H58" s="12" t="n">
        <f aca="false">SUM(H5:H57)</f>
        <v>27700</v>
      </c>
      <c r="I58" s="12" t="n">
        <f aca="false">SUM(I5:I57)</f>
        <v>22207</v>
      </c>
      <c r="J58" s="12" t="n">
        <f aca="false">SUM(J5:J57)</f>
        <v>8635</v>
      </c>
      <c r="K58" s="12" t="n">
        <f aca="false">SUM(K5:K57)</f>
        <v>13545</v>
      </c>
      <c r="L58" s="12" t="n">
        <f aca="false">SUM(L5:L57)</f>
        <v>3693</v>
      </c>
      <c r="M58" s="12" t="n">
        <f aca="false">SUM(M5:M57)</f>
        <v>1118</v>
      </c>
      <c r="N58" s="12" t="n">
        <f aca="false">SUM(N5:N57)</f>
        <v>2921</v>
      </c>
      <c r="O58" s="12" t="n">
        <f aca="false">SUM(O5:O57)</f>
        <v>6060</v>
      </c>
      <c r="P58" s="12" t="n">
        <f aca="false">SUM(P5:P57)</f>
        <v>85408</v>
      </c>
      <c r="Q58" s="12" t="n">
        <f aca="false">SUM(Q5:Q57)</f>
        <v>44214</v>
      </c>
      <c r="R58" s="12" t="n">
        <f aca="false">SUM(R5:R57)</f>
        <v>10639</v>
      </c>
      <c r="S58" s="12" t="n">
        <f aca="false">SUM(S5:S57)</f>
        <v>30555</v>
      </c>
      <c r="T58" s="12" t="n">
        <f aca="false">SUM(T5:T57)</f>
        <v>3394</v>
      </c>
      <c r="U58" s="12" t="n">
        <f aca="false">SUM(U5:U57)</f>
        <v>61957</v>
      </c>
      <c r="V58" s="12" t="n">
        <f aca="false">SUM(V5:V57)</f>
        <v>8101</v>
      </c>
      <c r="W58" s="12" t="n">
        <f aca="false">SUM(W5:W57)</f>
        <v>3626</v>
      </c>
      <c r="X58" s="12" t="n">
        <f aca="false">SUM(X5:X57)</f>
        <v>2336</v>
      </c>
      <c r="Y58" s="12" t="n">
        <f aca="false">SUM(Y5:Y57)</f>
        <v>2599</v>
      </c>
      <c r="Z58" s="12" t="n">
        <f aca="false">SUM(Z5:Z57)</f>
        <v>2041</v>
      </c>
      <c r="AA58" s="12" t="n">
        <f aca="false">SUM(AA5:AA57)</f>
        <v>2006</v>
      </c>
      <c r="AB58" s="12" t="n">
        <f aca="false">SUM(AB5:AB57)</f>
        <v>2519</v>
      </c>
      <c r="AC58" s="12" t="n">
        <f aca="false">SUM(AC5:AC57)</f>
        <v>13689</v>
      </c>
    </row>
    <row r="59" customFormat="false" ht="12.75" hidden="false" customHeight="false" outlineLevel="0" collapsed="false">
      <c r="A59" s="9" t="s">
        <v>88</v>
      </c>
      <c r="B59" s="10" t="n">
        <v>1037</v>
      </c>
      <c r="C59" s="10" t="n">
        <v>36</v>
      </c>
      <c r="D59" s="10" t="n">
        <v>171</v>
      </c>
      <c r="E59" s="10" t="n">
        <v>219</v>
      </c>
      <c r="F59" s="10" t="n">
        <v>39</v>
      </c>
      <c r="G59" s="10" t="n">
        <v>253</v>
      </c>
      <c r="H59" s="10" t="n">
        <v>319</v>
      </c>
      <c r="I59" s="10" t="n">
        <v>216</v>
      </c>
      <c r="J59" s="10" t="n">
        <v>83</v>
      </c>
      <c r="K59" s="10" t="n">
        <v>133</v>
      </c>
      <c r="L59" s="10" t="n">
        <v>46</v>
      </c>
      <c r="M59" s="10" t="n">
        <v>15</v>
      </c>
      <c r="N59" s="10" t="n">
        <v>39</v>
      </c>
      <c r="O59" s="10" t="n">
        <v>45</v>
      </c>
      <c r="P59" s="10" t="n">
        <v>924</v>
      </c>
      <c r="Q59" s="10" t="n">
        <v>473</v>
      </c>
      <c r="R59" s="10" t="n">
        <v>101</v>
      </c>
      <c r="S59" s="10" t="n">
        <v>350</v>
      </c>
      <c r="T59" s="10" t="n">
        <v>14</v>
      </c>
      <c r="U59" s="10" t="n">
        <v>739</v>
      </c>
      <c r="V59" s="10" t="n">
        <v>96</v>
      </c>
      <c r="W59" s="10" t="n">
        <v>28</v>
      </c>
      <c r="X59" s="10" t="n">
        <v>14</v>
      </c>
      <c r="Y59" s="10" t="n">
        <v>18</v>
      </c>
      <c r="Z59" s="10" t="n">
        <v>21</v>
      </c>
      <c r="AA59" s="10" t="n">
        <v>10</v>
      </c>
      <c r="AB59" s="10" t="n">
        <v>6</v>
      </c>
      <c r="AC59" s="10" t="n">
        <v>105</v>
      </c>
    </row>
    <row r="60" customFormat="false" ht="12.75" hidden="false" customHeight="false" outlineLevel="0" collapsed="false">
      <c r="A60" s="9" t="s">
        <v>89</v>
      </c>
      <c r="B60" s="10" t="n">
        <v>917</v>
      </c>
      <c r="C60" s="10" t="n">
        <v>40</v>
      </c>
      <c r="D60" s="10" t="n">
        <v>162</v>
      </c>
      <c r="E60" s="10" t="n">
        <v>191</v>
      </c>
      <c r="F60" s="10" t="n">
        <v>24</v>
      </c>
      <c r="G60" s="10" t="n">
        <v>236</v>
      </c>
      <c r="H60" s="10" t="n">
        <v>264</v>
      </c>
      <c r="I60" s="10" t="n">
        <v>140</v>
      </c>
      <c r="J60" s="10" t="n">
        <v>62</v>
      </c>
      <c r="K60" s="10" t="n">
        <v>78</v>
      </c>
      <c r="L60" s="10" t="n">
        <v>53</v>
      </c>
      <c r="M60" s="10" t="n">
        <v>13</v>
      </c>
      <c r="N60" s="10" t="n">
        <v>37</v>
      </c>
      <c r="O60" s="10" t="n">
        <v>45</v>
      </c>
      <c r="P60" s="10" t="n">
        <v>813</v>
      </c>
      <c r="Q60" s="10" t="n">
        <v>386</v>
      </c>
      <c r="R60" s="10" t="n">
        <v>87</v>
      </c>
      <c r="S60" s="10" t="n">
        <v>340</v>
      </c>
      <c r="T60" s="10" t="n">
        <v>9</v>
      </c>
      <c r="U60" s="10" t="n">
        <v>610</v>
      </c>
      <c r="V60" s="10" t="n">
        <v>81</v>
      </c>
      <c r="W60" s="10" t="n">
        <v>26</v>
      </c>
      <c r="X60" s="10" t="n">
        <v>15</v>
      </c>
      <c r="Y60" s="10" t="n">
        <v>19</v>
      </c>
      <c r="Z60" s="10" t="n">
        <v>17</v>
      </c>
      <c r="AA60" s="10" t="n">
        <v>10</v>
      </c>
      <c r="AB60" s="10" t="n">
        <v>14</v>
      </c>
      <c r="AC60" s="10" t="n">
        <v>125</v>
      </c>
    </row>
    <row r="61" customFormat="false" ht="12.75" hidden="false" customHeight="false" outlineLevel="0" collapsed="false">
      <c r="A61" s="9" t="s">
        <v>90</v>
      </c>
      <c r="B61" s="10" t="n">
        <v>4060</v>
      </c>
      <c r="C61" s="10" t="n">
        <v>180</v>
      </c>
      <c r="D61" s="10" t="n">
        <v>747</v>
      </c>
      <c r="E61" s="10" t="n">
        <v>835</v>
      </c>
      <c r="F61" s="10" t="n">
        <v>154</v>
      </c>
      <c r="G61" s="10" t="n">
        <v>949</v>
      </c>
      <c r="H61" s="10" t="n">
        <v>1195</v>
      </c>
      <c r="I61" s="10" t="n">
        <v>693</v>
      </c>
      <c r="J61" s="10" t="n">
        <v>218</v>
      </c>
      <c r="K61" s="10" t="n">
        <v>475</v>
      </c>
      <c r="L61" s="10" t="n">
        <v>167</v>
      </c>
      <c r="M61" s="10" t="n">
        <v>40</v>
      </c>
      <c r="N61" s="10" t="n">
        <v>229</v>
      </c>
      <c r="O61" s="10" t="n">
        <v>154</v>
      </c>
      <c r="P61" s="10" t="n">
        <v>3583</v>
      </c>
      <c r="Q61" s="10" t="n">
        <v>2121</v>
      </c>
      <c r="R61" s="10" t="n">
        <v>466</v>
      </c>
      <c r="S61" s="10" t="n">
        <v>996</v>
      </c>
      <c r="T61" s="10" t="n">
        <v>54</v>
      </c>
      <c r="U61" s="10" t="n">
        <v>3031</v>
      </c>
      <c r="V61" s="10" t="n">
        <v>323</v>
      </c>
      <c r="W61" s="10" t="n">
        <v>95</v>
      </c>
      <c r="X61" s="10" t="n">
        <v>50</v>
      </c>
      <c r="Y61" s="10" t="n">
        <v>62</v>
      </c>
      <c r="Z61" s="10" t="n">
        <v>52</v>
      </c>
      <c r="AA61" s="10" t="n">
        <v>39</v>
      </c>
      <c r="AB61" s="10" t="n">
        <v>60</v>
      </c>
      <c r="AC61" s="10" t="n">
        <v>348</v>
      </c>
    </row>
    <row r="62" customFormat="false" ht="12.75" hidden="false" customHeight="false" outlineLevel="0" collapsed="false">
      <c r="A62" s="9" t="s">
        <v>91</v>
      </c>
      <c r="B62" s="10" t="n">
        <v>545</v>
      </c>
      <c r="C62" s="10" t="n">
        <v>30</v>
      </c>
      <c r="D62" s="10" t="n">
        <v>111</v>
      </c>
      <c r="E62" s="10" t="n">
        <v>92</v>
      </c>
      <c r="F62" s="10" t="n">
        <v>28</v>
      </c>
      <c r="G62" s="10" t="n">
        <v>133</v>
      </c>
      <c r="H62" s="10" t="n">
        <v>151</v>
      </c>
      <c r="I62" s="10" t="n">
        <v>57</v>
      </c>
      <c r="J62" s="10" t="n">
        <v>19</v>
      </c>
      <c r="K62" s="10" t="n">
        <v>38</v>
      </c>
      <c r="L62" s="10" t="n">
        <v>15</v>
      </c>
      <c r="M62" s="10" t="n">
        <v>4</v>
      </c>
      <c r="N62" s="10" t="n">
        <v>22</v>
      </c>
      <c r="O62" s="10" t="n">
        <v>19</v>
      </c>
      <c r="P62" s="10" t="n">
        <v>494</v>
      </c>
      <c r="Q62" s="10" t="n">
        <v>285</v>
      </c>
      <c r="R62" s="10" t="n">
        <v>76</v>
      </c>
      <c r="S62" s="10" t="n">
        <v>133</v>
      </c>
      <c r="T62" s="10" t="n">
        <v>6</v>
      </c>
      <c r="U62" s="10" t="n">
        <v>437</v>
      </c>
      <c r="V62" s="10" t="n">
        <v>50</v>
      </c>
      <c r="W62" s="10" t="n">
        <v>12</v>
      </c>
      <c r="X62" s="10" t="n">
        <v>4</v>
      </c>
      <c r="Y62" s="10" t="n">
        <v>7</v>
      </c>
      <c r="Z62" s="10" t="n">
        <v>3</v>
      </c>
      <c r="AA62" s="10" t="n">
        <v>3</v>
      </c>
      <c r="AB62" s="10" t="n">
        <v>8</v>
      </c>
      <c r="AC62" s="10" t="n">
        <v>21</v>
      </c>
    </row>
    <row r="63" customFormat="false" ht="12.75" hidden="false" customHeight="false" outlineLevel="0" collapsed="false">
      <c r="A63" s="9" t="s">
        <v>92</v>
      </c>
      <c r="B63" s="10" t="n">
        <v>3340</v>
      </c>
      <c r="C63" s="10" t="n">
        <v>150</v>
      </c>
      <c r="D63" s="10" t="n">
        <v>590</v>
      </c>
      <c r="E63" s="10" t="n">
        <v>710</v>
      </c>
      <c r="F63" s="10" t="n">
        <v>137</v>
      </c>
      <c r="G63" s="10" t="n">
        <v>888</v>
      </c>
      <c r="H63" s="10" t="n">
        <v>865</v>
      </c>
      <c r="I63" s="10" t="n">
        <v>637</v>
      </c>
      <c r="J63" s="10" t="n">
        <v>139</v>
      </c>
      <c r="K63" s="10" t="n">
        <v>498</v>
      </c>
      <c r="L63" s="10" t="n">
        <v>165</v>
      </c>
      <c r="M63" s="10" t="n">
        <v>54</v>
      </c>
      <c r="N63" s="10" t="n">
        <v>120</v>
      </c>
      <c r="O63" s="10" t="n">
        <v>219</v>
      </c>
      <c r="P63" s="10" t="n">
        <v>2870</v>
      </c>
      <c r="Q63" s="10" t="n">
        <v>1267</v>
      </c>
      <c r="R63" s="10" t="n">
        <v>348</v>
      </c>
      <c r="S63" s="10" t="n">
        <v>1255</v>
      </c>
      <c r="T63" s="10" t="n">
        <v>77</v>
      </c>
      <c r="U63" s="10" t="n">
        <v>2209</v>
      </c>
      <c r="V63" s="10" t="n">
        <v>363</v>
      </c>
      <c r="W63" s="10" t="n">
        <v>106</v>
      </c>
      <c r="X63" s="10" t="n">
        <v>63</v>
      </c>
      <c r="Y63" s="10" t="n">
        <v>70</v>
      </c>
      <c r="Z63" s="10" t="n">
        <v>55</v>
      </c>
      <c r="AA63" s="10" t="n">
        <v>41</v>
      </c>
      <c r="AB63" s="10" t="n">
        <v>59</v>
      </c>
      <c r="AC63" s="10" t="n">
        <v>374</v>
      </c>
    </row>
    <row r="64" customFormat="false" ht="12.75" hidden="false" customHeight="false" outlineLevel="0" collapsed="false">
      <c r="A64" s="9" t="s">
        <v>93</v>
      </c>
      <c r="B64" s="10" t="n">
        <v>628</v>
      </c>
      <c r="C64" s="10" t="n">
        <v>21</v>
      </c>
      <c r="D64" s="10" t="n">
        <v>133</v>
      </c>
      <c r="E64" s="10" t="n">
        <v>115</v>
      </c>
      <c r="F64" s="10" t="n">
        <v>19</v>
      </c>
      <c r="G64" s="10" t="n">
        <v>176</v>
      </c>
      <c r="H64" s="10" t="n">
        <v>164</v>
      </c>
      <c r="I64" s="10" t="n">
        <v>151</v>
      </c>
      <c r="J64" s="10" t="n">
        <v>41</v>
      </c>
      <c r="K64" s="10" t="n">
        <v>110</v>
      </c>
      <c r="L64" s="10" t="n">
        <v>20</v>
      </c>
      <c r="M64" s="10" t="n">
        <v>15</v>
      </c>
      <c r="N64" s="10" t="n">
        <v>21</v>
      </c>
      <c r="O64" s="10" t="n">
        <v>25</v>
      </c>
      <c r="P64" s="10" t="n">
        <v>560</v>
      </c>
      <c r="Q64" s="10" t="n">
        <v>338</v>
      </c>
      <c r="R64" s="10" t="n">
        <v>51</v>
      </c>
      <c r="S64" s="10" t="n">
        <v>171</v>
      </c>
      <c r="T64" s="10" t="n">
        <v>7</v>
      </c>
      <c r="U64" s="10" t="n">
        <v>487</v>
      </c>
      <c r="V64" s="10" t="n">
        <v>62</v>
      </c>
      <c r="W64" s="10" t="n">
        <v>7</v>
      </c>
      <c r="X64" s="10" t="n">
        <v>8</v>
      </c>
      <c r="Y64" s="10" t="n">
        <v>12</v>
      </c>
      <c r="Z64" s="10" t="n">
        <v>8</v>
      </c>
      <c r="AA64" s="10" t="n">
        <v>3</v>
      </c>
      <c r="AB64" s="10" t="n">
        <v>5</v>
      </c>
      <c r="AC64" s="10" t="n">
        <v>36</v>
      </c>
    </row>
    <row r="65" customFormat="false" ht="12.75" hidden="false" customHeight="false" outlineLevel="0" collapsed="false">
      <c r="A65" s="9" t="s">
        <v>94</v>
      </c>
      <c r="B65" s="10" t="n">
        <v>185</v>
      </c>
      <c r="C65" s="10" t="n">
        <v>5</v>
      </c>
      <c r="D65" s="10" t="n">
        <v>32</v>
      </c>
      <c r="E65" s="10" t="n">
        <v>39</v>
      </c>
      <c r="F65" s="10" t="n">
        <v>3</v>
      </c>
      <c r="G65" s="10" t="n">
        <v>35</v>
      </c>
      <c r="H65" s="10" t="n">
        <v>71</v>
      </c>
      <c r="I65" s="10" t="n">
        <v>22</v>
      </c>
      <c r="J65" s="10" t="n">
        <v>4</v>
      </c>
      <c r="K65" s="10" t="n">
        <v>18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74</v>
      </c>
      <c r="Q65" s="10" t="n">
        <v>120</v>
      </c>
      <c r="R65" s="10" t="n">
        <v>29</v>
      </c>
      <c r="S65" s="10" t="n">
        <v>25</v>
      </c>
      <c r="T65" s="10" t="s">
        <v>38</v>
      </c>
      <c r="U65" s="10" t="n">
        <v>147</v>
      </c>
      <c r="V65" s="10" t="n">
        <v>17</v>
      </c>
      <c r="W65" s="10" t="n">
        <v>13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46</v>
      </c>
      <c r="C66" s="10" t="n">
        <v>21</v>
      </c>
      <c r="D66" s="10" t="n">
        <v>126</v>
      </c>
      <c r="E66" s="10" t="n">
        <v>127</v>
      </c>
      <c r="F66" s="10" t="n">
        <v>21</v>
      </c>
      <c r="G66" s="10" t="n">
        <v>165</v>
      </c>
      <c r="H66" s="10" t="n">
        <v>186</v>
      </c>
      <c r="I66" s="10" t="n">
        <v>114</v>
      </c>
      <c r="J66" s="10" t="n">
        <v>64</v>
      </c>
      <c r="K66" s="10" t="n">
        <v>50</v>
      </c>
      <c r="L66" s="10" t="n">
        <v>27</v>
      </c>
      <c r="M66" s="10" t="n">
        <v>8</v>
      </c>
      <c r="N66" s="10" t="n">
        <v>20</v>
      </c>
      <c r="O66" s="10" t="n">
        <v>22</v>
      </c>
      <c r="P66" s="10" t="n">
        <v>587</v>
      </c>
      <c r="Q66" s="10" t="n">
        <v>282</v>
      </c>
      <c r="R66" s="10" t="n">
        <v>64</v>
      </c>
      <c r="S66" s="10" t="n">
        <v>241</v>
      </c>
      <c r="T66" s="10" t="n">
        <v>9</v>
      </c>
      <c r="U66" s="10" t="n">
        <v>444</v>
      </c>
      <c r="V66" s="10" t="n">
        <v>73</v>
      </c>
      <c r="W66" s="10" t="n">
        <v>18</v>
      </c>
      <c r="X66" s="10" t="n">
        <v>5</v>
      </c>
      <c r="Y66" s="10" t="n">
        <v>14</v>
      </c>
      <c r="Z66" s="10" t="n">
        <v>13</v>
      </c>
      <c r="AA66" s="10" t="n">
        <v>7</v>
      </c>
      <c r="AB66" s="10" t="n">
        <v>8</v>
      </c>
      <c r="AC66" s="10" t="n">
        <v>6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358</v>
      </c>
      <c r="C67" s="12" t="n">
        <f aca="false">SUM(C59:C66)</f>
        <v>483</v>
      </c>
      <c r="D67" s="12" t="n">
        <f aca="false">SUM(D59:D66)</f>
        <v>2072</v>
      </c>
      <c r="E67" s="12" t="n">
        <f aca="false">SUM(E59:E66)</f>
        <v>2328</v>
      </c>
      <c r="F67" s="12" t="n">
        <f aca="false">SUM(F59:F66)</f>
        <v>425</v>
      </c>
      <c r="G67" s="12" t="n">
        <f aca="false">SUM(G59:G66)</f>
        <v>2835</v>
      </c>
      <c r="H67" s="12" t="n">
        <f aca="false">SUM(H59:H66)</f>
        <v>3215</v>
      </c>
      <c r="I67" s="12" t="n">
        <f aca="false">SUM(I59:I66)</f>
        <v>2030</v>
      </c>
      <c r="J67" s="12" t="n">
        <f aca="false">SUM(J59:J66)</f>
        <v>630</v>
      </c>
      <c r="K67" s="12" t="n">
        <f aca="false">SUM(K59:K66)</f>
        <v>1400</v>
      </c>
      <c r="L67" s="12" t="n">
        <f aca="false">SUM(L59:L66)</f>
        <v>493</v>
      </c>
      <c r="M67" s="12" t="n">
        <f aca="false">SUM(M59:M66)</f>
        <v>149</v>
      </c>
      <c r="N67" s="12" t="n">
        <f aca="false">SUM(N59:N66)</f>
        <v>495</v>
      </c>
      <c r="O67" s="12" t="n">
        <f aca="false">SUM(O59:O66)</f>
        <v>529</v>
      </c>
      <c r="P67" s="12" t="n">
        <f aca="false">SUM(P59:P66)</f>
        <v>10005</v>
      </c>
      <c r="Q67" s="12" t="n">
        <f aca="false">SUM(Q59:Q66)</f>
        <v>5272</v>
      </c>
      <c r="R67" s="12" t="n">
        <f aca="false">SUM(R59:R66)</f>
        <v>1222</v>
      </c>
      <c r="S67" s="12" t="n">
        <f aca="false">SUM(S59:S66)</f>
        <v>3511</v>
      </c>
      <c r="T67" s="12" t="n">
        <f aca="false">SUM(T59:T66)</f>
        <v>176</v>
      </c>
      <c r="U67" s="12" t="n">
        <f aca="false">SUM(U59:U66)</f>
        <v>8104</v>
      </c>
      <c r="V67" s="12" t="n">
        <f aca="false">SUM(V59:V66)</f>
        <v>1065</v>
      </c>
      <c r="W67" s="12" t="n">
        <f aca="false">SUM(W59:W66)</f>
        <v>305</v>
      </c>
      <c r="X67" s="12" t="n">
        <f aca="false">SUM(X59:X66)</f>
        <v>162</v>
      </c>
      <c r="Y67" s="12" t="n">
        <f aca="false">SUM(Y59:Y66)</f>
        <v>202</v>
      </c>
      <c r="Z67" s="12" t="n">
        <f aca="false">SUM(Z59:Z66)</f>
        <v>169</v>
      </c>
      <c r="AA67" s="12" t="n">
        <f aca="false">SUM(AA59:AA66)</f>
        <v>113</v>
      </c>
      <c r="AB67" s="12" t="n">
        <f aca="false">SUM(AB59:AB66)</f>
        <v>160</v>
      </c>
      <c r="AC67" s="12" t="n">
        <f aca="false">SUM(AC59:AC66)</f>
        <v>1073</v>
      </c>
    </row>
    <row r="68" customFormat="false" ht="12.75" hidden="false" customHeight="false" outlineLevel="0" collapsed="false">
      <c r="A68" s="9" t="s">
        <v>97</v>
      </c>
      <c r="B68" s="10" t="n">
        <v>7227</v>
      </c>
      <c r="C68" s="10" t="n">
        <v>273</v>
      </c>
      <c r="D68" s="10" t="n">
        <v>1829</v>
      </c>
      <c r="E68" s="10" t="n">
        <v>1311</v>
      </c>
      <c r="F68" s="10" t="n">
        <v>193</v>
      </c>
      <c r="G68" s="10" t="n">
        <v>2002</v>
      </c>
      <c r="H68" s="10" t="n">
        <v>1619</v>
      </c>
      <c r="I68" s="10" t="n">
        <v>2681</v>
      </c>
      <c r="J68" s="10" t="n">
        <v>1233</v>
      </c>
      <c r="K68" s="10" t="n">
        <v>1448</v>
      </c>
      <c r="L68" s="10" t="n">
        <v>143</v>
      </c>
      <c r="M68" s="10" t="n">
        <v>59</v>
      </c>
      <c r="N68" s="10" t="n">
        <v>105</v>
      </c>
      <c r="O68" s="10" t="n">
        <v>411</v>
      </c>
      <c r="P68" s="10" t="n">
        <v>6567</v>
      </c>
      <c r="Q68" s="10" t="n">
        <v>3845</v>
      </c>
      <c r="R68" s="10" t="n">
        <v>791</v>
      </c>
      <c r="S68" s="10" t="n">
        <v>1931</v>
      </c>
      <c r="T68" s="10" t="n">
        <v>85</v>
      </c>
      <c r="U68" s="10" t="n">
        <v>5763</v>
      </c>
      <c r="V68" s="10" t="n">
        <v>485</v>
      </c>
      <c r="W68" s="10" t="n">
        <v>170</v>
      </c>
      <c r="X68" s="10" t="n">
        <v>85</v>
      </c>
      <c r="Y68" s="10" t="n">
        <v>99</v>
      </c>
      <c r="Z68" s="10" t="n">
        <v>87</v>
      </c>
      <c r="AA68" s="10" t="n">
        <v>79</v>
      </c>
      <c r="AB68" s="10" t="n">
        <v>90</v>
      </c>
      <c r="AC68" s="10" t="n">
        <v>369</v>
      </c>
    </row>
    <row r="69" customFormat="false" ht="12.75" hidden="false" customHeight="false" outlineLevel="0" collapsed="false">
      <c r="A69" s="9" t="s">
        <v>98</v>
      </c>
      <c r="B69" s="10" t="n">
        <v>4951</v>
      </c>
      <c r="C69" s="10" t="n">
        <v>181</v>
      </c>
      <c r="D69" s="10" t="n">
        <v>1221</v>
      </c>
      <c r="E69" s="10" t="n">
        <v>936</v>
      </c>
      <c r="F69" s="10" t="n">
        <v>138</v>
      </c>
      <c r="G69" s="10" t="n">
        <v>1306</v>
      </c>
      <c r="H69" s="10" t="n">
        <v>1169</v>
      </c>
      <c r="I69" s="10" t="n">
        <v>1608</v>
      </c>
      <c r="J69" s="10" t="n">
        <v>582</v>
      </c>
      <c r="K69" s="10" t="n">
        <v>1026</v>
      </c>
      <c r="L69" s="10" t="n">
        <v>83</v>
      </c>
      <c r="M69" s="10" t="n">
        <v>54</v>
      </c>
      <c r="N69" s="10" t="n">
        <v>75</v>
      </c>
      <c r="O69" s="10" t="n">
        <v>292</v>
      </c>
      <c r="P69" s="10" t="n">
        <v>4449</v>
      </c>
      <c r="Q69" s="10" t="n">
        <v>2968</v>
      </c>
      <c r="R69" s="10" t="n">
        <v>436</v>
      </c>
      <c r="S69" s="10" t="n">
        <v>1045</v>
      </c>
      <c r="T69" s="10" t="n">
        <v>81</v>
      </c>
      <c r="U69" s="10" t="n">
        <v>3990</v>
      </c>
      <c r="V69" s="10" t="n">
        <v>336</v>
      </c>
      <c r="W69" s="10" t="n">
        <v>104</v>
      </c>
      <c r="X69" s="10" t="n">
        <v>42</v>
      </c>
      <c r="Y69" s="10" t="n">
        <v>70</v>
      </c>
      <c r="Z69" s="10" t="n">
        <v>65</v>
      </c>
      <c r="AA69" s="10" t="n">
        <v>36</v>
      </c>
      <c r="AB69" s="10" t="n">
        <v>53</v>
      </c>
      <c r="AC69" s="10" t="n">
        <v>255</v>
      </c>
    </row>
    <row r="70" customFormat="false" ht="12.75" hidden="false" customHeight="false" outlineLevel="0" collapsed="false">
      <c r="A70" s="9" t="s">
        <v>99</v>
      </c>
      <c r="B70" s="10" t="n">
        <v>631</v>
      </c>
      <c r="C70" s="10" t="n">
        <v>15</v>
      </c>
      <c r="D70" s="10" t="n">
        <v>141</v>
      </c>
      <c r="E70" s="10" t="n">
        <v>141</v>
      </c>
      <c r="F70" s="10" t="n">
        <v>10</v>
      </c>
      <c r="G70" s="10" t="n">
        <v>182</v>
      </c>
      <c r="H70" s="10" t="n">
        <v>142</v>
      </c>
      <c r="I70" s="10" t="n">
        <v>191</v>
      </c>
      <c r="J70" s="10" t="n">
        <v>109</v>
      </c>
      <c r="K70" s="10" t="n">
        <v>82</v>
      </c>
      <c r="L70" s="10" t="n">
        <v>6</v>
      </c>
      <c r="M70" s="10" t="n">
        <v>6</v>
      </c>
      <c r="N70" s="10" t="n">
        <v>6</v>
      </c>
      <c r="O70" s="10" t="n">
        <v>32</v>
      </c>
      <c r="P70" s="10" t="n">
        <v>584</v>
      </c>
      <c r="Q70" s="10" t="n">
        <v>369</v>
      </c>
      <c r="R70" s="10" t="n">
        <v>77</v>
      </c>
      <c r="S70" s="10" t="n">
        <v>138</v>
      </c>
      <c r="T70" s="10" t="n">
        <v>3</v>
      </c>
      <c r="U70" s="10" t="n">
        <v>508</v>
      </c>
      <c r="V70" s="10" t="n">
        <v>31</v>
      </c>
      <c r="W70" s="10" t="n">
        <v>25</v>
      </c>
      <c r="X70" s="10" t="n">
        <v>9</v>
      </c>
      <c r="Y70" s="10" t="n">
        <v>5</v>
      </c>
      <c r="Z70" s="10" t="n">
        <v>8</v>
      </c>
      <c r="AA70" s="10" t="n">
        <v>10</v>
      </c>
      <c r="AB70" s="10" t="n">
        <v>9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3823</v>
      </c>
      <c r="C71" s="10" t="n">
        <v>143</v>
      </c>
      <c r="D71" s="10" t="n">
        <v>952</v>
      </c>
      <c r="E71" s="10" t="n">
        <v>700</v>
      </c>
      <c r="F71" s="10" t="n">
        <v>114</v>
      </c>
      <c r="G71" s="10" t="n">
        <v>1010</v>
      </c>
      <c r="H71" s="10" t="n">
        <v>904</v>
      </c>
      <c r="I71" s="10" t="n">
        <v>1134</v>
      </c>
      <c r="J71" s="10" t="n">
        <v>640</v>
      </c>
      <c r="K71" s="10" t="n">
        <v>494</v>
      </c>
      <c r="L71" s="10" t="n">
        <v>62</v>
      </c>
      <c r="M71" s="10" t="n">
        <v>30</v>
      </c>
      <c r="N71" s="10" t="n">
        <v>49</v>
      </c>
      <c r="O71" s="10" t="n">
        <v>150</v>
      </c>
      <c r="P71" s="10" t="n">
        <v>3564</v>
      </c>
      <c r="Q71" s="10" t="n">
        <v>2198</v>
      </c>
      <c r="R71" s="10" t="n">
        <v>386</v>
      </c>
      <c r="S71" s="10" t="n">
        <v>980</v>
      </c>
      <c r="T71" s="10" t="n">
        <v>30</v>
      </c>
      <c r="U71" s="10" t="n">
        <v>3072</v>
      </c>
      <c r="V71" s="10" t="n">
        <v>243</v>
      </c>
      <c r="W71" s="10" t="n">
        <v>66</v>
      </c>
      <c r="X71" s="10" t="n">
        <v>33</v>
      </c>
      <c r="Y71" s="10" t="n">
        <v>65</v>
      </c>
      <c r="Z71" s="10" t="n">
        <v>42</v>
      </c>
      <c r="AA71" s="10" t="n">
        <v>45</v>
      </c>
      <c r="AB71" s="10" t="n">
        <v>41</v>
      </c>
      <c r="AC71" s="10" t="n">
        <v>216</v>
      </c>
    </row>
    <row r="72" customFormat="false" ht="12.75" hidden="false" customHeight="false" outlineLevel="0" collapsed="false">
      <c r="A72" s="9" t="s">
        <v>101</v>
      </c>
      <c r="B72" s="10" t="n">
        <v>4925</v>
      </c>
      <c r="C72" s="10" t="n">
        <v>176</v>
      </c>
      <c r="D72" s="10" t="n">
        <v>1072</v>
      </c>
      <c r="E72" s="10" t="n">
        <v>855</v>
      </c>
      <c r="F72" s="10" t="n">
        <v>140</v>
      </c>
      <c r="G72" s="10" t="n">
        <v>1431</v>
      </c>
      <c r="H72" s="10" t="n">
        <v>1251</v>
      </c>
      <c r="I72" s="10" t="n">
        <v>1498</v>
      </c>
      <c r="J72" s="10" t="n">
        <v>847</v>
      </c>
      <c r="K72" s="10" t="n">
        <v>651</v>
      </c>
      <c r="L72" s="10" t="n">
        <v>91</v>
      </c>
      <c r="M72" s="10" t="n">
        <v>56</v>
      </c>
      <c r="N72" s="10" t="n">
        <v>98</v>
      </c>
      <c r="O72" s="10" t="n">
        <v>289</v>
      </c>
      <c r="P72" s="10" t="n">
        <v>4428</v>
      </c>
      <c r="Q72" s="10" t="n">
        <v>2772</v>
      </c>
      <c r="R72" s="10" t="n">
        <v>522</v>
      </c>
      <c r="S72" s="10" t="n">
        <v>1134</v>
      </c>
      <c r="T72" s="10" t="n">
        <v>54</v>
      </c>
      <c r="U72" s="10" t="n">
        <v>3919</v>
      </c>
      <c r="V72" s="10" t="n">
        <v>324</v>
      </c>
      <c r="W72" s="10" t="n">
        <v>120</v>
      </c>
      <c r="X72" s="10" t="n">
        <v>73</v>
      </c>
      <c r="Y72" s="10" t="n">
        <v>81</v>
      </c>
      <c r="Z72" s="10" t="n">
        <v>40</v>
      </c>
      <c r="AA72" s="10" t="n">
        <v>56</v>
      </c>
      <c r="AB72" s="10" t="n">
        <v>48</v>
      </c>
      <c r="AC72" s="10" t="n">
        <v>26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1557</v>
      </c>
      <c r="C73" s="12" t="n">
        <f aca="false">SUM(C68:C72)</f>
        <v>788</v>
      </c>
      <c r="D73" s="12" t="n">
        <f aca="false">SUM(D68:D72)</f>
        <v>5215</v>
      </c>
      <c r="E73" s="12" t="n">
        <f aca="false">SUM(E68:E72)</f>
        <v>3943</v>
      </c>
      <c r="F73" s="12" t="n">
        <f aca="false">SUM(F68:F72)</f>
        <v>595</v>
      </c>
      <c r="G73" s="12" t="n">
        <f aca="false">SUM(G68:G72)</f>
        <v>5931</v>
      </c>
      <c r="H73" s="12" t="n">
        <f aca="false">SUM(H68:H72)</f>
        <v>5085</v>
      </c>
      <c r="I73" s="12" t="n">
        <f aca="false">SUM(I68:I72)</f>
        <v>7112</v>
      </c>
      <c r="J73" s="12" t="n">
        <f aca="false">SUM(J68:J72)</f>
        <v>3411</v>
      </c>
      <c r="K73" s="12" t="n">
        <f aca="false">SUM(K68:K72)</f>
        <v>3701</v>
      </c>
      <c r="L73" s="12" t="n">
        <f aca="false">SUM(L68:L72)</f>
        <v>385</v>
      </c>
      <c r="M73" s="12" t="n">
        <f aca="false">SUM(M68:M72)</f>
        <v>205</v>
      </c>
      <c r="N73" s="12" t="n">
        <f aca="false">SUM(N68:N72)</f>
        <v>333</v>
      </c>
      <c r="O73" s="12" t="n">
        <f aca="false">SUM(O68:O72)</f>
        <v>1174</v>
      </c>
      <c r="P73" s="12" t="n">
        <f aca="false">SUM(P68:P72)</f>
        <v>19592</v>
      </c>
      <c r="Q73" s="12" t="n">
        <f aca="false">SUM(Q68:Q72)</f>
        <v>12152</v>
      </c>
      <c r="R73" s="12" t="n">
        <f aca="false">SUM(R68:R72)</f>
        <v>2212</v>
      </c>
      <c r="S73" s="12" t="n">
        <f aca="false">SUM(S68:S72)</f>
        <v>5228</v>
      </c>
      <c r="T73" s="12" t="n">
        <f aca="false">SUM(T68:T72)</f>
        <v>253</v>
      </c>
      <c r="U73" s="12" t="n">
        <f aca="false">SUM(U68:U72)</f>
        <v>17252</v>
      </c>
      <c r="V73" s="12" t="n">
        <f aca="false">SUM(V68:V72)</f>
        <v>1419</v>
      </c>
      <c r="W73" s="12" t="n">
        <f aca="false">SUM(W68:W72)</f>
        <v>485</v>
      </c>
      <c r="X73" s="12" t="n">
        <f aca="false">SUM(X68:X72)</f>
        <v>242</v>
      </c>
      <c r="Y73" s="12" t="n">
        <f aca="false">SUM(Y68:Y72)</f>
        <v>320</v>
      </c>
      <c r="Z73" s="12" t="n">
        <f aca="false">SUM(Z68:Z72)</f>
        <v>242</v>
      </c>
      <c r="AA73" s="12" t="n">
        <f aca="false">SUM(AA68:AA72)</f>
        <v>226</v>
      </c>
      <c r="AB73" s="12" t="n">
        <f aca="false">SUM(AB68:AB72)</f>
        <v>241</v>
      </c>
      <c r="AC73" s="12" t="n">
        <f aca="false">SUM(AC68:AC72)</f>
        <v>1130</v>
      </c>
    </row>
    <row r="74" customFormat="false" ht="12.75" hidden="false" customHeight="false" outlineLevel="0" collapsed="false">
      <c r="A74" s="9" t="s">
        <v>103</v>
      </c>
      <c r="B74" s="10" t="n">
        <v>1715</v>
      </c>
      <c r="C74" s="10" t="n">
        <v>70</v>
      </c>
      <c r="D74" s="10" t="n">
        <v>403</v>
      </c>
      <c r="E74" s="10" t="n">
        <v>297</v>
      </c>
      <c r="F74" s="10" t="n">
        <v>63</v>
      </c>
      <c r="G74" s="10" t="n">
        <v>503</v>
      </c>
      <c r="H74" s="10" t="n">
        <v>379</v>
      </c>
      <c r="I74" s="10" t="n">
        <v>722</v>
      </c>
      <c r="J74" s="10" t="n">
        <v>425</v>
      </c>
      <c r="K74" s="10" t="n">
        <v>297</v>
      </c>
      <c r="L74" s="10" t="n">
        <v>18</v>
      </c>
      <c r="M74" s="10" t="n">
        <v>31</v>
      </c>
      <c r="N74" s="10" t="n">
        <v>13</v>
      </c>
      <c r="O74" s="10" t="n">
        <v>49</v>
      </c>
      <c r="P74" s="10" t="n">
        <v>1612</v>
      </c>
      <c r="Q74" s="10" t="n">
        <v>1032</v>
      </c>
      <c r="R74" s="10" t="n">
        <v>212</v>
      </c>
      <c r="S74" s="10" t="n">
        <v>368</v>
      </c>
      <c r="T74" s="10" t="n">
        <v>10</v>
      </c>
      <c r="U74" s="10" t="n">
        <v>1464</v>
      </c>
      <c r="V74" s="10" t="n">
        <v>115</v>
      </c>
      <c r="W74" s="10" t="n">
        <v>27</v>
      </c>
      <c r="X74" s="10" t="n">
        <v>14</v>
      </c>
      <c r="Y74" s="10" t="n">
        <v>13</v>
      </c>
      <c r="Z74" s="10" t="n">
        <v>16</v>
      </c>
      <c r="AA74" s="10" t="n">
        <v>11</v>
      </c>
      <c r="AB74" s="10" t="n">
        <v>8</v>
      </c>
      <c r="AC74" s="10" t="n">
        <v>4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3570</v>
      </c>
      <c r="C75" s="12" t="n">
        <f aca="false">SUM(C74,C73,C67,C58)</f>
        <v>5494</v>
      </c>
      <c r="D75" s="12" t="n">
        <f aca="false">SUM(D74,D73,D67,D58)</f>
        <v>26176</v>
      </c>
      <c r="E75" s="12" t="n">
        <f aca="false">SUM(E74,E73,E67,E58)</f>
        <v>27524</v>
      </c>
      <c r="F75" s="12" t="n">
        <f aca="false">SUM(F74,F73,F67,F58)</f>
        <v>4845</v>
      </c>
      <c r="G75" s="12" t="n">
        <f aca="false">SUM(G74,G73,G67,G58)</f>
        <v>32943</v>
      </c>
      <c r="H75" s="12" t="n">
        <f aca="false">SUM(H74,H73,H67,H58)</f>
        <v>36379</v>
      </c>
      <c r="I75" s="12" t="n">
        <f aca="false">SUM(I74,I73,I67,I58)</f>
        <v>32071</v>
      </c>
      <c r="J75" s="12" t="n">
        <f aca="false">SUM(J74,J73,J67,J58)</f>
        <v>13101</v>
      </c>
      <c r="K75" s="12" t="n">
        <f aca="false">SUM(K74,K73,K67,K58)</f>
        <v>18943</v>
      </c>
      <c r="L75" s="12" t="n">
        <f aca="false">SUM(L74,L73,L67,L58)</f>
        <v>4589</v>
      </c>
      <c r="M75" s="12" t="n">
        <f aca="false">SUM(M74,M73,M67,M58)</f>
        <v>1503</v>
      </c>
      <c r="N75" s="12" t="n">
        <f aca="false">SUM(N74,N73,N67,N58)</f>
        <v>3762</v>
      </c>
      <c r="O75" s="12" t="n">
        <f aca="false">SUM(O74,O73,O67,O58)</f>
        <v>7812</v>
      </c>
      <c r="P75" s="12" t="n">
        <f aca="false">SUM(P74,P73,P67,P58)</f>
        <v>116617</v>
      </c>
      <c r="Q75" s="12" t="n">
        <f aca="false">SUM(Q74,Q73,Q67,Q58)</f>
        <v>62670</v>
      </c>
      <c r="R75" s="12" t="n">
        <f aca="false">SUM(R74,R73,R67,R58)</f>
        <v>14285</v>
      </c>
      <c r="S75" s="12" t="n">
        <f aca="false">SUM(S74,S73,S67,S58)</f>
        <v>39662</v>
      </c>
      <c r="T75" s="12" t="n">
        <f aca="false">SUM(T74,T73,T67,T58)</f>
        <v>3833</v>
      </c>
      <c r="U75" s="12" t="n">
        <f aca="false">SUM(U74,U73,U67,U58)</f>
        <v>88777</v>
      </c>
      <c r="V75" s="12" t="n">
        <f aca="false">SUM(V74,V73,V67,V58)</f>
        <v>10700</v>
      </c>
      <c r="W75" s="12" t="n">
        <f aca="false">SUM(W74,W73,W67,W58)</f>
        <v>4443</v>
      </c>
      <c r="X75" s="12" t="n">
        <f aca="false">SUM(X74,X73,X67,X58)</f>
        <v>2754</v>
      </c>
      <c r="Y75" s="12" t="n">
        <f aca="false">SUM(Y74,Y73,Y67,Y58)</f>
        <v>3134</v>
      </c>
      <c r="Z75" s="12" t="n">
        <f aca="false">SUM(Z74,Z73,Z67,Z58)</f>
        <v>2468</v>
      </c>
      <c r="AA75" s="12" t="n">
        <f aca="false">SUM(AA74,AA73,AA67,AA58)</f>
        <v>2356</v>
      </c>
      <c r="AB75" s="12" t="n">
        <f aca="false">SUM(AB74,AB73,AB67,AB58)</f>
        <v>2928</v>
      </c>
      <c r="AC75" s="12" t="n">
        <f aca="false">SUM(AC74,AC73,AC67,AC58)</f>
        <v>15939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603.75</v>
      </c>
      <c r="C5" s="10" t="n">
        <v>38.6667</v>
      </c>
      <c r="D5" s="10" t="n">
        <v>122.4167</v>
      </c>
      <c r="E5" s="10" t="n">
        <v>129.5</v>
      </c>
      <c r="F5" s="10" t="n">
        <v>27.8333</v>
      </c>
      <c r="G5" s="10" t="n">
        <v>141.5833</v>
      </c>
      <c r="H5" s="10" t="n">
        <v>143.75</v>
      </c>
      <c r="I5" s="10" t="n">
        <v>99.6667</v>
      </c>
      <c r="J5" s="10" t="n">
        <v>50</v>
      </c>
      <c r="K5" s="10" t="n">
        <v>49.6667</v>
      </c>
      <c r="L5" s="10" t="n">
        <v>19.6667</v>
      </c>
      <c r="M5" s="10" t="n">
        <v>9.9167</v>
      </c>
      <c r="N5" s="10" t="n">
        <v>28.5833</v>
      </c>
      <c r="O5" s="10" t="n">
        <v>44.1667</v>
      </c>
      <c r="P5" s="10" t="n">
        <v>492.1667</v>
      </c>
      <c r="Q5" s="10" t="n">
        <v>175.75</v>
      </c>
      <c r="R5" s="10" t="n">
        <v>72.3333</v>
      </c>
      <c r="S5" s="10" t="n">
        <v>244.0833</v>
      </c>
      <c r="T5" s="10" t="n">
        <v>28.9167</v>
      </c>
      <c r="U5" s="10" t="n">
        <v>181.3333</v>
      </c>
      <c r="V5" s="10" t="n">
        <v>123.9167</v>
      </c>
      <c r="W5" s="10" t="n">
        <v>62.9167</v>
      </c>
      <c r="X5" s="10" t="n">
        <v>55.3333</v>
      </c>
      <c r="Y5" s="10" t="n">
        <v>38.5</v>
      </c>
      <c r="Z5" s="10" t="n">
        <v>29.25</v>
      </c>
      <c r="AA5" s="10" t="n">
        <v>19.75</v>
      </c>
      <c r="AB5" s="10" t="n">
        <v>15.8333</v>
      </c>
      <c r="AC5" s="10" t="n">
        <v>76.9167</v>
      </c>
    </row>
    <row r="6" customFormat="false" ht="12.75" hidden="false" customHeight="false" outlineLevel="0" collapsed="false">
      <c r="A6" s="9" t="s">
        <v>34</v>
      </c>
      <c r="B6" s="10" t="n">
        <v>3929.1667</v>
      </c>
      <c r="C6" s="10" t="n">
        <v>197.75</v>
      </c>
      <c r="D6" s="10" t="n">
        <v>794.0833</v>
      </c>
      <c r="E6" s="10" t="n">
        <v>748.9167</v>
      </c>
      <c r="F6" s="10" t="n">
        <v>193.0833</v>
      </c>
      <c r="G6" s="10" t="n">
        <v>1016.8333</v>
      </c>
      <c r="H6" s="10" t="n">
        <v>978.5</v>
      </c>
      <c r="I6" s="10" t="n">
        <v>1139.75</v>
      </c>
      <c r="J6" s="10" t="n">
        <v>480.25</v>
      </c>
      <c r="K6" s="10" t="n">
        <v>659.5</v>
      </c>
      <c r="L6" s="10" t="n">
        <v>77.25</v>
      </c>
      <c r="M6" s="10" t="n">
        <v>40.5</v>
      </c>
      <c r="N6" s="10" t="n">
        <v>72.25</v>
      </c>
      <c r="O6" s="10" t="n">
        <v>146.75</v>
      </c>
      <c r="P6" s="10" t="n">
        <v>3589.8333</v>
      </c>
      <c r="Q6" s="10" t="n">
        <v>2446.6667</v>
      </c>
      <c r="R6" s="10" t="n">
        <v>369.8333</v>
      </c>
      <c r="S6" s="10" t="n">
        <v>773.3333</v>
      </c>
      <c r="T6" s="10" t="n">
        <v>79.8333</v>
      </c>
      <c r="U6" s="10" t="n">
        <v>1336.25</v>
      </c>
      <c r="V6" s="10" t="n">
        <v>1053.3333</v>
      </c>
      <c r="W6" s="10" t="n">
        <v>517</v>
      </c>
      <c r="X6" s="10" t="n">
        <v>198.5833</v>
      </c>
      <c r="Y6" s="10" t="n">
        <v>173.75</v>
      </c>
      <c r="Z6" s="10" t="n">
        <v>225.4167</v>
      </c>
      <c r="AA6" s="10" t="n">
        <v>158.6667</v>
      </c>
      <c r="AB6" s="10" t="n">
        <v>72.25</v>
      </c>
      <c r="AC6" s="10" t="n">
        <v>193.9167</v>
      </c>
    </row>
    <row r="7" customFormat="false" ht="12.75" hidden="false" customHeight="false" outlineLevel="0" collapsed="false">
      <c r="A7" s="9" t="s">
        <v>35</v>
      </c>
      <c r="B7" s="10" t="n">
        <v>455.25</v>
      </c>
      <c r="C7" s="10" t="n">
        <v>19.5</v>
      </c>
      <c r="D7" s="10" t="n">
        <v>66.4167</v>
      </c>
      <c r="E7" s="10" t="n">
        <v>112.0833</v>
      </c>
      <c r="F7" s="10" t="n">
        <v>15.3333</v>
      </c>
      <c r="G7" s="10" t="n">
        <v>113.8333</v>
      </c>
      <c r="H7" s="10" t="n">
        <v>128.0833</v>
      </c>
      <c r="I7" s="10" t="n">
        <v>72.9167</v>
      </c>
      <c r="J7" s="10" t="n">
        <v>53.5</v>
      </c>
      <c r="K7" s="10" t="n">
        <v>19.4167</v>
      </c>
      <c r="L7" s="10" t="n">
        <v>15.3333</v>
      </c>
      <c r="M7" s="10" t="n">
        <v>4.75</v>
      </c>
      <c r="N7" s="10" t="n">
        <v>17.0833</v>
      </c>
      <c r="O7" s="10" t="n">
        <v>43.25</v>
      </c>
      <c r="P7" s="10" t="n">
        <v>372.5833</v>
      </c>
      <c r="Q7" s="10" t="n">
        <v>97.8333</v>
      </c>
      <c r="R7" s="10" t="n">
        <v>59.9167</v>
      </c>
      <c r="S7" s="10" t="n">
        <v>214.8333</v>
      </c>
      <c r="T7" s="10" t="n">
        <v>17.5833</v>
      </c>
      <c r="U7" s="10" t="n">
        <v>131.5833</v>
      </c>
      <c r="V7" s="10" t="n">
        <v>84.75</v>
      </c>
      <c r="W7" s="10" t="n">
        <v>44.6667</v>
      </c>
      <c r="X7" s="10" t="n">
        <v>34.5</v>
      </c>
      <c r="Y7" s="10" t="n">
        <v>26.75</v>
      </c>
      <c r="Z7" s="10" t="n">
        <v>25.5833</v>
      </c>
      <c r="AA7" s="10" t="n">
        <v>20.75</v>
      </c>
      <c r="AB7" s="10" t="n">
        <v>16.5</v>
      </c>
      <c r="AC7" s="10" t="n">
        <v>70.1667</v>
      </c>
    </row>
    <row r="8" customFormat="false" ht="12.75" hidden="false" customHeight="false" outlineLevel="0" collapsed="false">
      <c r="A8" s="9" t="s">
        <v>36</v>
      </c>
      <c r="B8" s="10" t="n">
        <v>1406.0833</v>
      </c>
      <c r="C8" s="10" t="n">
        <v>52.8333</v>
      </c>
      <c r="D8" s="10" t="n">
        <v>268.3333</v>
      </c>
      <c r="E8" s="10" t="n">
        <v>285.25</v>
      </c>
      <c r="F8" s="10" t="n">
        <v>53.5</v>
      </c>
      <c r="G8" s="10" t="n">
        <v>354.8333</v>
      </c>
      <c r="H8" s="10" t="n">
        <v>391.3333</v>
      </c>
      <c r="I8" s="10" t="n">
        <v>335.75</v>
      </c>
      <c r="J8" s="10" t="n">
        <v>190.8333</v>
      </c>
      <c r="K8" s="10" t="n">
        <v>144.9167</v>
      </c>
      <c r="L8" s="10" t="n">
        <v>34.25</v>
      </c>
      <c r="M8" s="10" t="n">
        <v>8.25</v>
      </c>
      <c r="N8" s="10" t="n">
        <v>27.25</v>
      </c>
      <c r="O8" s="10" t="n">
        <v>107.1667</v>
      </c>
      <c r="P8" s="10" t="n">
        <v>1228.3333</v>
      </c>
      <c r="Q8" s="10" t="n">
        <v>797.9167</v>
      </c>
      <c r="R8" s="10" t="n">
        <v>121.4167</v>
      </c>
      <c r="S8" s="10" t="n">
        <v>309</v>
      </c>
      <c r="T8" s="10" t="n">
        <v>35.0833</v>
      </c>
      <c r="U8" s="10" t="n">
        <v>486.6667</v>
      </c>
      <c r="V8" s="10" t="n">
        <v>358.9167</v>
      </c>
      <c r="W8" s="10" t="n">
        <v>167.75</v>
      </c>
      <c r="X8" s="10" t="n">
        <v>78.0833</v>
      </c>
      <c r="Y8" s="10" t="n">
        <v>66</v>
      </c>
      <c r="Z8" s="10" t="n">
        <v>60.9167</v>
      </c>
      <c r="AA8" s="10" t="n">
        <v>40.25</v>
      </c>
      <c r="AB8" s="10" t="n">
        <v>27.8333</v>
      </c>
      <c r="AC8" s="10" t="n">
        <v>119.6667</v>
      </c>
    </row>
    <row r="9" customFormat="false" ht="12.75" hidden="false" customHeight="false" outlineLevel="0" collapsed="false">
      <c r="A9" s="9" t="s">
        <v>37</v>
      </c>
      <c r="B9" s="10" t="n">
        <v>61.6667</v>
      </c>
      <c r="C9" s="10" t="s">
        <v>38</v>
      </c>
      <c r="D9" s="10" t="n">
        <v>13.5</v>
      </c>
      <c r="E9" s="10" t="s">
        <v>38</v>
      </c>
      <c r="F9" s="10" t="n">
        <v>2.0833</v>
      </c>
      <c r="G9" s="10" t="n">
        <v>15.8333</v>
      </c>
      <c r="H9" s="10" t="n">
        <v>16.1667</v>
      </c>
      <c r="I9" s="10" t="n">
        <v>13.3333</v>
      </c>
      <c r="J9" s="10" t="n">
        <v>2.8333</v>
      </c>
      <c r="K9" s="10" t="n">
        <v>10.5</v>
      </c>
      <c r="L9" s="10" t="n">
        <v>3</v>
      </c>
      <c r="M9" s="10" t="n">
        <v>4</v>
      </c>
      <c r="N9" s="10" t="s">
        <v>38</v>
      </c>
      <c r="O9" s="10" t="n">
        <v>4.5833</v>
      </c>
      <c r="P9" s="10" t="n">
        <v>50.4167</v>
      </c>
      <c r="Q9" s="10" t="n">
        <v>23.0833</v>
      </c>
      <c r="R9" s="10" t="n">
        <v>10.75</v>
      </c>
      <c r="S9" s="10" t="n">
        <v>16.5833</v>
      </c>
      <c r="T9" s="10" t="s">
        <v>38</v>
      </c>
      <c r="U9" s="10" t="n">
        <v>19</v>
      </c>
      <c r="V9" s="10" t="n">
        <v>12.5</v>
      </c>
      <c r="W9" s="10" t="n">
        <v>7.1667</v>
      </c>
      <c r="X9" s="10" t="n">
        <v>3.25</v>
      </c>
      <c r="Y9" s="10" t="n">
        <v>3.0833</v>
      </c>
      <c r="Z9" s="10" t="n">
        <v>2.5</v>
      </c>
      <c r="AA9" s="10" t="s">
        <v>38</v>
      </c>
      <c r="AB9" s="10" t="s">
        <v>38</v>
      </c>
      <c r="AC9" s="10" t="n">
        <v>11.5</v>
      </c>
    </row>
    <row r="10" customFormat="false" ht="12.75" hidden="false" customHeight="false" outlineLevel="0" collapsed="false">
      <c r="A10" s="9" t="s">
        <v>39</v>
      </c>
      <c r="B10" s="10" t="n">
        <v>903.9167</v>
      </c>
      <c r="C10" s="10" t="n">
        <v>50.25</v>
      </c>
      <c r="D10" s="10" t="n">
        <v>146.25</v>
      </c>
      <c r="E10" s="10" t="n">
        <v>190.5</v>
      </c>
      <c r="F10" s="10" t="n">
        <v>39.8333</v>
      </c>
      <c r="G10" s="10" t="n">
        <v>217.5833</v>
      </c>
      <c r="H10" s="10" t="n">
        <v>259.5</v>
      </c>
      <c r="I10" s="10" t="n">
        <v>197.3333</v>
      </c>
      <c r="J10" s="10" t="n">
        <v>82.25</v>
      </c>
      <c r="K10" s="10" t="n">
        <v>115.0833</v>
      </c>
      <c r="L10" s="10" t="n">
        <v>25.0833</v>
      </c>
      <c r="M10" s="10" t="n">
        <v>14.9167</v>
      </c>
      <c r="N10" s="10" t="n">
        <v>27.5</v>
      </c>
      <c r="O10" s="10" t="n">
        <v>71.5</v>
      </c>
      <c r="P10" s="10" t="n">
        <v>763.3333</v>
      </c>
      <c r="Q10" s="10" t="n">
        <v>426.8333</v>
      </c>
      <c r="R10" s="10" t="n">
        <v>97.3333</v>
      </c>
      <c r="S10" s="10" t="n">
        <v>239.1667</v>
      </c>
      <c r="T10" s="10" t="n">
        <v>26.6667</v>
      </c>
      <c r="U10" s="10" t="n">
        <v>276.8333</v>
      </c>
      <c r="V10" s="10" t="n">
        <v>218</v>
      </c>
      <c r="W10" s="10" t="n">
        <v>109.8333</v>
      </c>
      <c r="X10" s="10" t="n">
        <v>60</v>
      </c>
      <c r="Y10" s="10" t="n">
        <v>49.3333</v>
      </c>
      <c r="Z10" s="10" t="n">
        <v>49.5833</v>
      </c>
      <c r="AA10" s="10" t="n">
        <v>34.25</v>
      </c>
      <c r="AB10" s="10" t="n">
        <v>20.8333</v>
      </c>
      <c r="AC10" s="10" t="n">
        <v>85.25</v>
      </c>
    </row>
    <row r="11" customFormat="false" ht="12.75" hidden="false" customHeight="false" outlineLevel="0" collapsed="false">
      <c r="A11" s="9" t="s">
        <v>40</v>
      </c>
      <c r="B11" s="10" t="n">
        <v>45.8333</v>
      </c>
      <c r="C11" s="10" t="s">
        <v>38</v>
      </c>
      <c r="D11" s="10" t="s">
        <v>38</v>
      </c>
      <c r="E11" s="10" t="n">
        <v>11.9167</v>
      </c>
      <c r="F11" s="10" t="s">
        <v>38</v>
      </c>
      <c r="G11" s="10" t="s">
        <v>38</v>
      </c>
      <c r="H11" s="10" t="n">
        <v>12</v>
      </c>
      <c r="I11" s="10" t="n">
        <v>8.0833</v>
      </c>
      <c r="J11" s="10" t="n">
        <v>5.25</v>
      </c>
      <c r="K11" s="10" t="n">
        <v>2.8333</v>
      </c>
      <c r="L11" s="10" t="s">
        <v>38</v>
      </c>
      <c r="M11" s="10" t="s">
        <v>38</v>
      </c>
      <c r="N11" s="10" t="s">
        <v>38</v>
      </c>
      <c r="O11" s="10" t="n">
        <v>2.8333</v>
      </c>
      <c r="P11" s="10" t="n">
        <v>40.25</v>
      </c>
      <c r="Q11" s="10" t="n">
        <v>20.75</v>
      </c>
      <c r="R11" s="10" t="n">
        <v>5.9167</v>
      </c>
      <c r="S11" s="10" t="n">
        <v>13.5833</v>
      </c>
      <c r="T11" s="10" t="s">
        <v>38</v>
      </c>
      <c r="U11" s="10" t="n">
        <v>16</v>
      </c>
      <c r="V11" s="10" t="n">
        <v>11.5833</v>
      </c>
      <c r="W11" s="10" t="n">
        <v>5.5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.75</v>
      </c>
    </row>
    <row r="12" customFormat="false" ht="12.75" hidden="false" customHeight="false" outlineLevel="0" collapsed="false">
      <c r="A12" s="9" t="s">
        <v>41</v>
      </c>
      <c r="B12" s="10" t="n">
        <v>805.1667</v>
      </c>
      <c r="C12" s="10" t="n">
        <v>48.6667</v>
      </c>
      <c r="D12" s="10" t="n">
        <v>113.4167</v>
      </c>
      <c r="E12" s="10" t="n">
        <v>175.0833</v>
      </c>
      <c r="F12" s="10" t="n">
        <v>37.1667</v>
      </c>
      <c r="G12" s="10" t="n">
        <v>190</v>
      </c>
      <c r="H12" s="10" t="n">
        <v>240.8333</v>
      </c>
      <c r="I12" s="10" t="n">
        <v>84.4167</v>
      </c>
      <c r="J12" s="10" t="n">
        <v>42.75</v>
      </c>
      <c r="K12" s="10" t="n">
        <v>41.6667</v>
      </c>
      <c r="L12" s="10" t="n">
        <v>36.4167</v>
      </c>
      <c r="M12" s="10" t="n">
        <v>15</v>
      </c>
      <c r="N12" s="10" t="n">
        <v>61.3333</v>
      </c>
      <c r="O12" s="10" t="n">
        <v>56.4167</v>
      </c>
      <c r="P12" s="10" t="n">
        <v>642.9167</v>
      </c>
      <c r="Q12" s="10" t="n">
        <v>161.8333</v>
      </c>
      <c r="R12" s="10" t="n">
        <v>137</v>
      </c>
      <c r="S12" s="10" t="n">
        <v>344.0833</v>
      </c>
      <c r="T12" s="10" t="n">
        <v>29.5</v>
      </c>
      <c r="U12" s="10" t="n">
        <v>225.25</v>
      </c>
      <c r="V12" s="10" t="n">
        <v>140.5</v>
      </c>
      <c r="W12" s="10" t="n">
        <v>81.75</v>
      </c>
      <c r="X12" s="10" t="n">
        <v>59.5833</v>
      </c>
      <c r="Y12" s="10" t="n">
        <v>51.5</v>
      </c>
      <c r="Z12" s="10" t="n">
        <v>48.9167</v>
      </c>
      <c r="AA12" s="10" t="n">
        <v>37.6667</v>
      </c>
      <c r="AB12" s="10" t="n">
        <v>26.6667</v>
      </c>
      <c r="AC12" s="10" t="n">
        <v>133.3333</v>
      </c>
    </row>
    <row r="13" customFormat="false" ht="12.75" hidden="false" customHeight="false" outlineLevel="0" collapsed="false">
      <c r="A13" s="9" t="s">
        <v>42</v>
      </c>
      <c r="B13" s="10" t="n">
        <v>109.3333</v>
      </c>
      <c r="C13" s="10" t="n">
        <v>2.75</v>
      </c>
      <c r="D13" s="10" t="n">
        <v>21.25</v>
      </c>
      <c r="E13" s="10" t="n">
        <v>24.9167</v>
      </c>
      <c r="F13" s="10" t="n">
        <v>4.5833</v>
      </c>
      <c r="G13" s="10" t="n">
        <v>29.0833</v>
      </c>
      <c r="H13" s="10" t="n">
        <v>26.75</v>
      </c>
      <c r="I13" s="10" t="n">
        <v>21.0833</v>
      </c>
      <c r="J13" s="10" t="n">
        <v>9.3333</v>
      </c>
      <c r="K13" s="10" t="n">
        <v>11.75</v>
      </c>
      <c r="L13" s="10" t="s">
        <v>38</v>
      </c>
      <c r="M13" s="10" t="s">
        <v>38</v>
      </c>
      <c r="N13" s="10" t="n">
        <v>4.6667</v>
      </c>
      <c r="O13" s="10" t="n">
        <v>7</v>
      </c>
      <c r="P13" s="10" t="n">
        <v>92.25</v>
      </c>
      <c r="Q13" s="10" t="n">
        <v>31.3333</v>
      </c>
      <c r="R13" s="10" t="n">
        <v>17.5833</v>
      </c>
      <c r="S13" s="10" t="n">
        <v>43.3333</v>
      </c>
      <c r="T13" s="10" t="n">
        <v>3.4167</v>
      </c>
      <c r="U13" s="10" t="n">
        <v>33.5</v>
      </c>
      <c r="V13" s="10" t="n">
        <v>20</v>
      </c>
      <c r="W13" s="10" t="n">
        <v>10.75</v>
      </c>
      <c r="X13" s="10" t="n">
        <v>7.5833</v>
      </c>
      <c r="Y13" s="10" t="n">
        <v>7.5</v>
      </c>
      <c r="Z13" s="10" t="n">
        <v>5.9167</v>
      </c>
      <c r="AA13" s="10" t="n">
        <v>3.4167</v>
      </c>
      <c r="AB13" s="10" t="n">
        <v>3</v>
      </c>
      <c r="AC13" s="10" t="n">
        <v>17.6667</v>
      </c>
    </row>
    <row r="14" customFormat="false" ht="12.75" hidden="false" customHeight="false" outlineLevel="0" collapsed="false">
      <c r="A14" s="9" t="s">
        <v>43</v>
      </c>
      <c r="B14" s="10" t="n">
        <v>498.25</v>
      </c>
      <c r="C14" s="10" t="n">
        <v>27.5833</v>
      </c>
      <c r="D14" s="10" t="n">
        <v>82.4167</v>
      </c>
      <c r="E14" s="10" t="n">
        <v>102</v>
      </c>
      <c r="F14" s="10" t="n">
        <v>26.6667</v>
      </c>
      <c r="G14" s="10" t="n">
        <v>113.6667</v>
      </c>
      <c r="H14" s="10" t="n">
        <v>145.9167</v>
      </c>
      <c r="I14" s="10" t="n">
        <v>47.1667</v>
      </c>
      <c r="J14" s="10" t="n">
        <v>26.1667</v>
      </c>
      <c r="K14" s="10" t="n">
        <v>21</v>
      </c>
      <c r="L14" s="10" t="n">
        <v>16.9167</v>
      </c>
      <c r="M14" s="10" t="n">
        <v>5.75</v>
      </c>
      <c r="N14" s="10" t="n">
        <v>24</v>
      </c>
      <c r="O14" s="10" t="n">
        <v>19.9167</v>
      </c>
      <c r="P14" s="10" t="n">
        <v>418.9167</v>
      </c>
      <c r="Q14" s="10" t="n">
        <v>109.3333</v>
      </c>
      <c r="R14" s="10" t="n">
        <v>78.4167</v>
      </c>
      <c r="S14" s="10" t="n">
        <v>231.1667</v>
      </c>
      <c r="T14" s="10" t="n">
        <v>29.6667</v>
      </c>
      <c r="U14" s="10" t="n">
        <v>145.4167</v>
      </c>
      <c r="V14" s="10" t="n">
        <v>93.1667</v>
      </c>
      <c r="W14" s="10" t="n">
        <v>52.25</v>
      </c>
      <c r="X14" s="10" t="n">
        <v>37</v>
      </c>
      <c r="Y14" s="10" t="n">
        <v>27.75</v>
      </c>
      <c r="Z14" s="10" t="n">
        <v>24.5</v>
      </c>
      <c r="AA14" s="10" t="n">
        <v>18.5833</v>
      </c>
      <c r="AB14" s="10" t="n">
        <v>16.1667</v>
      </c>
      <c r="AC14" s="10" t="n">
        <v>83.4167</v>
      </c>
    </row>
    <row r="15" customFormat="false" ht="12.75" hidden="false" customHeight="false" outlineLevel="0" collapsed="false">
      <c r="A15" s="9" t="s">
        <v>44</v>
      </c>
      <c r="B15" s="10" t="n">
        <v>7306.0833</v>
      </c>
      <c r="C15" s="10" t="n">
        <v>368.0833</v>
      </c>
      <c r="D15" s="10" t="n">
        <v>1520.0833</v>
      </c>
      <c r="E15" s="10" t="n">
        <v>1515.4167</v>
      </c>
      <c r="F15" s="10" t="n">
        <v>297.3333</v>
      </c>
      <c r="G15" s="10" t="n">
        <v>1639</v>
      </c>
      <c r="H15" s="10" t="n">
        <v>1966.1667</v>
      </c>
      <c r="I15" s="10" t="n">
        <v>2152.4167</v>
      </c>
      <c r="J15" s="10" t="n">
        <v>1328</v>
      </c>
      <c r="K15" s="10" t="n">
        <v>824.4167</v>
      </c>
      <c r="L15" s="10" t="n">
        <v>172.9167</v>
      </c>
      <c r="M15" s="10" t="n">
        <v>42.0833</v>
      </c>
      <c r="N15" s="10" t="n">
        <v>136.5</v>
      </c>
      <c r="O15" s="10" t="n">
        <v>255.5833</v>
      </c>
      <c r="P15" s="10" t="n">
        <v>6623.5</v>
      </c>
      <c r="Q15" s="10" t="n">
        <v>4087.25</v>
      </c>
      <c r="R15" s="10" t="n">
        <v>740.5833</v>
      </c>
      <c r="S15" s="10" t="n">
        <v>1795.6667</v>
      </c>
      <c r="T15" s="10" t="n">
        <v>248.4167</v>
      </c>
      <c r="U15" s="10" t="n">
        <v>2437</v>
      </c>
      <c r="V15" s="10" t="n">
        <v>1827.1667</v>
      </c>
      <c r="W15" s="10" t="n">
        <v>932.4167</v>
      </c>
      <c r="X15" s="10" t="n">
        <v>425.5</v>
      </c>
      <c r="Y15" s="10" t="n">
        <v>355.8333</v>
      </c>
      <c r="Z15" s="10" t="n">
        <v>380.6667</v>
      </c>
      <c r="AA15" s="10" t="n">
        <v>272.9167</v>
      </c>
      <c r="AB15" s="10" t="n">
        <v>144.0833</v>
      </c>
      <c r="AC15" s="10" t="n">
        <v>530.5</v>
      </c>
    </row>
    <row r="16" customFormat="false" ht="12.75" hidden="false" customHeight="false" outlineLevel="0" collapsed="false">
      <c r="A16" s="9" t="s">
        <v>45</v>
      </c>
      <c r="B16" s="10" t="n">
        <v>234</v>
      </c>
      <c r="C16" s="10" t="n">
        <v>10.3333</v>
      </c>
      <c r="D16" s="10" t="n">
        <v>35.25</v>
      </c>
      <c r="E16" s="10" t="n">
        <v>51.5833</v>
      </c>
      <c r="F16" s="10" t="n">
        <v>9.5833</v>
      </c>
      <c r="G16" s="10" t="n">
        <v>60</v>
      </c>
      <c r="H16" s="10" t="n">
        <v>67.25</v>
      </c>
      <c r="I16" s="10" t="n">
        <v>39.9167</v>
      </c>
      <c r="J16" s="10" t="n">
        <v>21.5</v>
      </c>
      <c r="K16" s="10" t="n">
        <v>18.4167</v>
      </c>
      <c r="L16" s="10" t="n">
        <v>8.75</v>
      </c>
      <c r="M16" s="10" t="n">
        <v>4.9167</v>
      </c>
      <c r="N16" s="10" t="n">
        <v>8.75</v>
      </c>
      <c r="O16" s="10" t="n">
        <v>14.3333</v>
      </c>
      <c r="P16" s="10" t="n">
        <v>194.8333</v>
      </c>
      <c r="Q16" s="10" t="n">
        <v>69.5833</v>
      </c>
      <c r="R16" s="10" t="n">
        <v>40.4167</v>
      </c>
      <c r="S16" s="10" t="n">
        <v>84.8333</v>
      </c>
      <c r="T16" s="10" t="n">
        <v>11.1667</v>
      </c>
      <c r="U16" s="10" t="n">
        <v>67</v>
      </c>
      <c r="V16" s="10" t="n">
        <v>43.1667</v>
      </c>
      <c r="W16" s="10" t="n">
        <v>20.3333</v>
      </c>
      <c r="X16" s="10" t="n">
        <v>16.1667</v>
      </c>
      <c r="Y16" s="10" t="n">
        <v>16.0833</v>
      </c>
      <c r="Z16" s="10" t="n">
        <v>15.6667</v>
      </c>
      <c r="AA16" s="10" t="n">
        <v>12.6667</v>
      </c>
      <c r="AB16" s="10" t="n">
        <v>8.75</v>
      </c>
      <c r="AC16" s="10" t="n">
        <v>34.1667</v>
      </c>
    </row>
    <row r="17" customFormat="false" ht="12.75" hidden="false" customHeight="false" outlineLevel="0" collapsed="false">
      <c r="A17" s="9" t="s">
        <v>46</v>
      </c>
      <c r="B17" s="10" t="n">
        <v>1060.4167</v>
      </c>
      <c r="C17" s="10" t="n">
        <v>42.5</v>
      </c>
      <c r="D17" s="10" t="n">
        <v>175.1667</v>
      </c>
      <c r="E17" s="10" t="n">
        <v>191.5</v>
      </c>
      <c r="F17" s="10" t="n">
        <v>51.5</v>
      </c>
      <c r="G17" s="10" t="n">
        <v>310.8333</v>
      </c>
      <c r="H17" s="10" t="n">
        <v>288.9167</v>
      </c>
      <c r="I17" s="10" t="n">
        <v>249.0833</v>
      </c>
      <c r="J17" s="10" t="n">
        <v>98.1667</v>
      </c>
      <c r="K17" s="10" t="n">
        <v>150.9167</v>
      </c>
      <c r="L17" s="10" t="n">
        <v>38.0833</v>
      </c>
      <c r="M17" s="10" t="n">
        <v>12.5833</v>
      </c>
      <c r="N17" s="10" t="n">
        <v>30.1667</v>
      </c>
      <c r="O17" s="10" t="n">
        <v>77.0833</v>
      </c>
      <c r="P17" s="10" t="n">
        <v>918.5833</v>
      </c>
      <c r="Q17" s="10" t="n">
        <v>393.0833</v>
      </c>
      <c r="R17" s="10" t="n">
        <v>140.5</v>
      </c>
      <c r="S17" s="10" t="n">
        <v>385</v>
      </c>
      <c r="T17" s="10" t="n">
        <v>22</v>
      </c>
      <c r="U17" s="10" t="n">
        <v>332.5</v>
      </c>
      <c r="V17" s="10" t="n">
        <v>236.25</v>
      </c>
      <c r="W17" s="10" t="n">
        <v>125.1667</v>
      </c>
      <c r="X17" s="10" t="n">
        <v>78.9167</v>
      </c>
      <c r="Y17" s="10" t="n">
        <v>56.75</v>
      </c>
      <c r="Z17" s="10" t="n">
        <v>54.6667</v>
      </c>
      <c r="AA17" s="10" t="n">
        <v>36.25</v>
      </c>
      <c r="AB17" s="10" t="n">
        <v>24.9167</v>
      </c>
      <c r="AC17" s="10" t="n">
        <v>115</v>
      </c>
    </row>
    <row r="18" customFormat="false" ht="12.75" hidden="false" customHeight="false" outlineLevel="0" collapsed="false">
      <c r="A18" s="9" t="s">
        <v>47</v>
      </c>
      <c r="B18" s="10" t="n">
        <v>2270.8333</v>
      </c>
      <c r="C18" s="10" t="n">
        <v>81.25</v>
      </c>
      <c r="D18" s="10" t="n">
        <v>451</v>
      </c>
      <c r="E18" s="10" t="n">
        <v>453.25</v>
      </c>
      <c r="F18" s="10" t="n">
        <v>97.4167</v>
      </c>
      <c r="G18" s="10" t="n">
        <v>565</v>
      </c>
      <c r="H18" s="10" t="n">
        <v>622.9167</v>
      </c>
      <c r="I18" s="10" t="n">
        <v>573.5833</v>
      </c>
      <c r="J18" s="10" t="n">
        <v>305.8333</v>
      </c>
      <c r="K18" s="10" t="n">
        <v>267.75</v>
      </c>
      <c r="L18" s="10" t="n">
        <v>49.8333</v>
      </c>
      <c r="M18" s="10" t="n">
        <v>16.75</v>
      </c>
      <c r="N18" s="10" t="n">
        <v>33.25</v>
      </c>
      <c r="O18" s="10" t="n">
        <v>106.5</v>
      </c>
      <c r="P18" s="10" t="n">
        <v>2079.9167</v>
      </c>
      <c r="Q18" s="10" t="n">
        <v>1482.6667</v>
      </c>
      <c r="R18" s="10" t="n">
        <v>219.75</v>
      </c>
      <c r="S18" s="10" t="n">
        <v>377.5</v>
      </c>
      <c r="T18" s="10" t="n">
        <v>34.4167</v>
      </c>
      <c r="U18" s="10" t="n">
        <v>759.3333</v>
      </c>
      <c r="V18" s="10" t="n">
        <v>656.9167</v>
      </c>
      <c r="W18" s="10" t="n">
        <v>323.1667</v>
      </c>
      <c r="X18" s="10" t="n">
        <v>108.5833</v>
      </c>
      <c r="Y18" s="10" t="n">
        <v>82.9167</v>
      </c>
      <c r="Z18" s="10" t="n">
        <v>103.5</v>
      </c>
      <c r="AA18" s="10" t="n">
        <v>73.5</v>
      </c>
      <c r="AB18" s="10" t="n">
        <v>36.0833</v>
      </c>
      <c r="AC18" s="10" t="n">
        <v>126.8333</v>
      </c>
    </row>
    <row r="19" customFormat="false" ht="12.75" hidden="false" customHeight="false" outlineLevel="0" collapsed="false">
      <c r="A19" s="9" t="s">
        <v>48</v>
      </c>
      <c r="B19" s="10" t="n">
        <v>362.1667</v>
      </c>
      <c r="C19" s="10" t="n">
        <v>23.1667</v>
      </c>
      <c r="D19" s="10" t="n">
        <v>53</v>
      </c>
      <c r="E19" s="10" t="n">
        <v>81.4167</v>
      </c>
      <c r="F19" s="10" t="n">
        <v>22.5833</v>
      </c>
      <c r="G19" s="10" t="n">
        <v>87.8333</v>
      </c>
      <c r="H19" s="10" t="n">
        <v>94.1667</v>
      </c>
      <c r="I19" s="10" t="n">
        <v>30.0833</v>
      </c>
      <c r="J19" s="10" t="n">
        <v>14.3333</v>
      </c>
      <c r="K19" s="10" t="n">
        <v>15.75</v>
      </c>
      <c r="L19" s="10" t="n">
        <v>14.9167</v>
      </c>
      <c r="M19" s="10" t="n">
        <v>2.75</v>
      </c>
      <c r="N19" s="10" t="n">
        <v>34.3333</v>
      </c>
      <c r="O19" s="10" t="n">
        <v>27.6667</v>
      </c>
      <c r="P19" s="10" t="n">
        <v>279.9167</v>
      </c>
      <c r="Q19" s="10" t="n">
        <v>85.0833</v>
      </c>
      <c r="R19" s="10" t="n">
        <v>63.5833</v>
      </c>
      <c r="S19" s="10" t="n">
        <v>131.25</v>
      </c>
      <c r="T19" s="10" t="n">
        <v>17.5</v>
      </c>
      <c r="U19" s="10" t="n">
        <v>102.75</v>
      </c>
      <c r="V19" s="10" t="n">
        <v>70.0833</v>
      </c>
      <c r="W19" s="10" t="n">
        <v>39.5</v>
      </c>
      <c r="X19" s="10" t="n">
        <v>29.25</v>
      </c>
      <c r="Y19" s="10" t="n">
        <v>21.8333</v>
      </c>
      <c r="Z19" s="10" t="n">
        <v>16.8333</v>
      </c>
      <c r="AA19" s="10" t="n">
        <v>13.5</v>
      </c>
      <c r="AB19" s="10" t="n">
        <v>9.8333</v>
      </c>
      <c r="AC19" s="10" t="n">
        <v>58.5833</v>
      </c>
    </row>
    <row r="20" customFormat="false" ht="12.75" hidden="false" customHeight="false" outlineLevel="0" collapsed="false">
      <c r="A20" s="9" t="s">
        <v>49</v>
      </c>
      <c r="B20" s="10" t="n">
        <v>129.1667</v>
      </c>
      <c r="C20" s="10" t="n">
        <v>2.5833</v>
      </c>
      <c r="D20" s="10" t="n">
        <v>20.3333</v>
      </c>
      <c r="E20" s="10" t="n">
        <v>36.0833</v>
      </c>
      <c r="F20" s="10" t="n">
        <v>5.6667</v>
      </c>
      <c r="G20" s="10" t="n">
        <v>27</v>
      </c>
      <c r="H20" s="10" t="n">
        <v>37.5</v>
      </c>
      <c r="I20" s="10" t="n">
        <v>30.9167</v>
      </c>
      <c r="J20" s="10" t="n">
        <v>23.5</v>
      </c>
      <c r="K20" s="10" t="n">
        <v>7.4167</v>
      </c>
      <c r="L20" s="10" t="s">
        <v>38</v>
      </c>
      <c r="M20" s="10" t="s">
        <v>38</v>
      </c>
      <c r="N20" s="10" t="n">
        <v>9.6667</v>
      </c>
      <c r="O20" s="10" t="n">
        <v>9.5</v>
      </c>
      <c r="P20" s="10" t="n">
        <v>103.0833</v>
      </c>
      <c r="Q20" s="10" t="n">
        <v>31.6667</v>
      </c>
      <c r="R20" s="10" t="n">
        <v>10.5</v>
      </c>
      <c r="S20" s="10" t="n">
        <v>60.9167</v>
      </c>
      <c r="T20" s="10" t="n">
        <v>5.75</v>
      </c>
      <c r="U20" s="10" t="n">
        <v>29.5833</v>
      </c>
      <c r="V20" s="10" t="n">
        <v>19.75</v>
      </c>
      <c r="W20" s="10" t="n">
        <v>12.1667</v>
      </c>
      <c r="X20" s="10" t="n">
        <v>11.6667</v>
      </c>
      <c r="Y20" s="10" t="n">
        <v>10.6667</v>
      </c>
      <c r="Z20" s="10" t="n">
        <v>9.75</v>
      </c>
      <c r="AA20" s="10" t="n">
        <v>7.1667</v>
      </c>
      <c r="AB20" s="10" t="n">
        <v>6.6667</v>
      </c>
      <c r="AC20" s="10" t="n">
        <v>21.75</v>
      </c>
    </row>
    <row r="21" customFormat="false" ht="12.75" hidden="false" customHeight="false" outlineLevel="0" collapsed="false">
      <c r="A21" s="9" t="s">
        <v>50</v>
      </c>
      <c r="B21" s="10" t="n">
        <v>60</v>
      </c>
      <c r="C21" s="10" t="n">
        <v>2.1667</v>
      </c>
      <c r="D21" s="10" t="n">
        <v>11.4167</v>
      </c>
      <c r="E21" s="10" t="n">
        <v>9.25</v>
      </c>
      <c r="F21" s="10" t="n">
        <v>3</v>
      </c>
      <c r="G21" s="10" t="n">
        <v>16.8333</v>
      </c>
      <c r="H21" s="10" t="n">
        <v>17.3333</v>
      </c>
      <c r="I21" s="10" t="n">
        <v>20.6667</v>
      </c>
      <c r="J21" s="10" t="n">
        <v>11.5833</v>
      </c>
      <c r="K21" s="10" t="n">
        <v>9.083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5.5833</v>
      </c>
      <c r="Q21" s="10" t="n">
        <v>37.9167</v>
      </c>
      <c r="R21" s="10" t="n">
        <v>5.0833</v>
      </c>
      <c r="S21" s="10" t="n">
        <v>12.5833</v>
      </c>
      <c r="T21" s="10" t="s">
        <v>38</v>
      </c>
      <c r="U21" s="10" t="n">
        <v>14.8333</v>
      </c>
      <c r="V21" s="10" t="n">
        <v>17.1667</v>
      </c>
      <c r="W21" s="10" t="n">
        <v>8.9167</v>
      </c>
      <c r="X21" s="10" t="n">
        <v>4.4167</v>
      </c>
      <c r="Y21" s="10" t="n">
        <v>3.75</v>
      </c>
      <c r="Z21" s="10" t="n">
        <v>3.8333</v>
      </c>
      <c r="AA21" s="10" t="n">
        <v>3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3.7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.75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42</v>
      </c>
      <c r="C23" s="10" t="n">
        <v>21.1667</v>
      </c>
      <c r="D23" s="10" t="n">
        <v>52.5</v>
      </c>
      <c r="E23" s="10" t="n">
        <v>67.4167</v>
      </c>
      <c r="F23" s="10" t="n">
        <v>20.4167</v>
      </c>
      <c r="G23" s="10" t="n">
        <v>74.6667</v>
      </c>
      <c r="H23" s="10" t="n">
        <v>105.8333</v>
      </c>
      <c r="I23" s="10" t="n">
        <v>39.25</v>
      </c>
      <c r="J23" s="10" t="n">
        <v>25.8333</v>
      </c>
      <c r="K23" s="10" t="n">
        <v>13.4167</v>
      </c>
      <c r="L23" s="10" t="n">
        <v>12.8333</v>
      </c>
      <c r="M23" s="10" t="n">
        <v>4.75</v>
      </c>
      <c r="N23" s="10" t="n">
        <v>10.75</v>
      </c>
      <c r="O23" s="10" t="n">
        <v>16.9167</v>
      </c>
      <c r="P23" s="10" t="n">
        <v>285</v>
      </c>
      <c r="Q23" s="10" t="n">
        <v>63.75</v>
      </c>
      <c r="R23" s="10" t="n">
        <v>46.3333</v>
      </c>
      <c r="S23" s="10" t="n">
        <v>174.9167</v>
      </c>
      <c r="T23" s="10" t="n">
        <v>24.5833</v>
      </c>
      <c r="U23" s="10" t="n">
        <v>102.5833</v>
      </c>
      <c r="V23" s="10" t="n">
        <v>60.8333</v>
      </c>
      <c r="W23" s="10" t="n">
        <v>34.4167</v>
      </c>
      <c r="X23" s="10" t="n">
        <v>27.1667</v>
      </c>
      <c r="Y23" s="10" t="n">
        <v>24.4167</v>
      </c>
      <c r="Z23" s="10" t="n">
        <v>20.6667</v>
      </c>
      <c r="AA23" s="10" t="n">
        <v>14.5833</v>
      </c>
      <c r="AB23" s="10" t="n">
        <v>11</v>
      </c>
      <c r="AC23" s="10" t="n">
        <v>46.3333</v>
      </c>
    </row>
    <row r="24" customFormat="false" ht="12.75" hidden="false" customHeight="false" outlineLevel="0" collapsed="false">
      <c r="A24" s="9" t="s">
        <v>53</v>
      </c>
      <c r="B24" s="10" t="n">
        <v>24.25</v>
      </c>
      <c r="C24" s="10" t="s">
        <v>38</v>
      </c>
      <c r="D24" s="10" t="s">
        <v>38</v>
      </c>
      <c r="E24" s="10" t="n">
        <v>8.4167</v>
      </c>
      <c r="F24" s="10" t="s">
        <v>38</v>
      </c>
      <c r="G24" s="10" t="s">
        <v>38</v>
      </c>
      <c r="H24" s="10" t="n">
        <v>8.8333</v>
      </c>
      <c r="I24" s="10" t="n">
        <v>8.7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3.1667</v>
      </c>
      <c r="Q24" s="10" t="n">
        <v>14.4167</v>
      </c>
      <c r="R24" s="10" t="s">
        <v>38</v>
      </c>
      <c r="S24" s="10" t="n">
        <v>7.8333</v>
      </c>
      <c r="T24" s="10" t="s">
        <v>38</v>
      </c>
      <c r="U24" s="10" t="n">
        <v>8.9167</v>
      </c>
      <c r="V24" s="10" t="n">
        <v>7</v>
      </c>
      <c r="W24" s="10" t="n">
        <v>2.1667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151.0833</v>
      </c>
      <c r="C25" s="10" t="n">
        <v>120.4167</v>
      </c>
      <c r="D25" s="10" t="n">
        <v>416</v>
      </c>
      <c r="E25" s="10" t="n">
        <v>414.0833</v>
      </c>
      <c r="F25" s="10" t="n">
        <v>109.0833</v>
      </c>
      <c r="G25" s="10" t="n">
        <v>507.5833</v>
      </c>
      <c r="H25" s="10" t="n">
        <v>583.9167</v>
      </c>
      <c r="I25" s="10" t="n">
        <v>541.5</v>
      </c>
      <c r="J25" s="10" t="n">
        <v>187.3333</v>
      </c>
      <c r="K25" s="10" t="n">
        <v>354.1667</v>
      </c>
      <c r="L25" s="10" t="n">
        <v>75.4167</v>
      </c>
      <c r="M25" s="10" t="n">
        <v>47.3333</v>
      </c>
      <c r="N25" s="10" t="n">
        <v>76.8333</v>
      </c>
      <c r="O25" s="10" t="n">
        <v>210.0833</v>
      </c>
      <c r="P25" s="10" t="n">
        <v>1768.25</v>
      </c>
      <c r="Q25" s="10" t="n">
        <v>887.4167</v>
      </c>
      <c r="R25" s="10" t="n">
        <v>254.5</v>
      </c>
      <c r="S25" s="10" t="n">
        <v>626.3333</v>
      </c>
      <c r="T25" s="10" t="n">
        <v>48.5833</v>
      </c>
      <c r="U25" s="10" t="n">
        <v>676.8333</v>
      </c>
      <c r="V25" s="10" t="n">
        <v>487.4167</v>
      </c>
      <c r="W25" s="10" t="n">
        <v>266.5833</v>
      </c>
      <c r="X25" s="10" t="n">
        <v>169.6667</v>
      </c>
      <c r="Y25" s="10" t="n">
        <v>115.25</v>
      </c>
      <c r="Z25" s="10" t="n">
        <v>111.25</v>
      </c>
      <c r="AA25" s="10" t="n">
        <v>77.1667</v>
      </c>
      <c r="AB25" s="10" t="n">
        <v>49.8333</v>
      </c>
      <c r="AC25" s="10" t="n">
        <v>197.0833</v>
      </c>
    </row>
    <row r="26" customFormat="false" ht="12.75" hidden="false" customHeight="false" outlineLevel="0" collapsed="false">
      <c r="A26" s="9" t="s">
        <v>55</v>
      </c>
      <c r="B26" s="10" t="n">
        <v>45.25</v>
      </c>
      <c r="C26" s="10" t="n">
        <v>2.9167</v>
      </c>
      <c r="D26" s="10" t="n">
        <v>4.3333</v>
      </c>
      <c r="E26" s="10" t="n">
        <v>11.4167</v>
      </c>
      <c r="F26" s="10" t="n">
        <v>3.0833</v>
      </c>
      <c r="G26" s="10" t="n">
        <v>12.25</v>
      </c>
      <c r="H26" s="10" t="n">
        <v>11.25</v>
      </c>
      <c r="I26" s="10" t="n">
        <v>10.8333</v>
      </c>
      <c r="J26" s="10" t="n">
        <v>7.3333</v>
      </c>
      <c r="K26" s="10" t="n">
        <v>3.5</v>
      </c>
      <c r="L26" s="10" t="s">
        <v>38</v>
      </c>
      <c r="M26" s="10" t="s">
        <v>38</v>
      </c>
      <c r="N26" s="10" t="s">
        <v>38</v>
      </c>
      <c r="O26" s="10" t="n">
        <v>2.9167</v>
      </c>
      <c r="P26" s="10" t="n">
        <v>38.25</v>
      </c>
      <c r="Q26" s="10" t="n">
        <v>25.75</v>
      </c>
      <c r="R26" s="10" t="s">
        <v>38</v>
      </c>
      <c r="S26" s="10" t="n">
        <v>9.75</v>
      </c>
      <c r="T26" s="10" t="n">
        <v>2.9167</v>
      </c>
      <c r="U26" s="10" t="n">
        <v>15.6667</v>
      </c>
      <c r="V26" s="10" t="n">
        <v>11.75</v>
      </c>
      <c r="W26" s="10" t="n">
        <v>4.8333</v>
      </c>
      <c r="X26" s="10" t="n">
        <v>3.0833</v>
      </c>
      <c r="Y26" s="10" t="s">
        <v>38</v>
      </c>
      <c r="Z26" s="10" t="n">
        <v>2.25</v>
      </c>
      <c r="AA26" s="10" t="s">
        <v>38</v>
      </c>
      <c r="AB26" s="10" t="s">
        <v>38</v>
      </c>
      <c r="AC26" s="10" t="n">
        <v>3.3333</v>
      </c>
    </row>
    <row r="27" customFormat="false" ht="12.75" hidden="false" customHeight="false" outlineLevel="0" collapsed="false">
      <c r="A27" s="9" t="s">
        <v>56</v>
      </c>
      <c r="B27" s="10" t="n">
        <v>4557</v>
      </c>
      <c r="C27" s="10" t="n">
        <v>294.75</v>
      </c>
      <c r="D27" s="10" t="n">
        <v>794.9167</v>
      </c>
      <c r="E27" s="10" t="n">
        <v>881.0833</v>
      </c>
      <c r="F27" s="10" t="n">
        <v>289.1667</v>
      </c>
      <c r="G27" s="10" t="n">
        <v>1153.3333</v>
      </c>
      <c r="H27" s="10" t="n">
        <v>1143.75</v>
      </c>
      <c r="I27" s="10" t="n">
        <v>943.4167</v>
      </c>
      <c r="J27" s="10" t="n">
        <v>243</v>
      </c>
      <c r="K27" s="10" t="n">
        <v>700.4167</v>
      </c>
      <c r="L27" s="10" t="n">
        <v>239.0833</v>
      </c>
      <c r="M27" s="10" t="n">
        <v>98</v>
      </c>
      <c r="N27" s="10" t="n">
        <v>280.3333</v>
      </c>
      <c r="O27" s="10" t="n">
        <v>421.1667</v>
      </c>
      <c r="P27" s="10" t="n">
        <v>3504.4167</v>
      </c>
      <c r="Q27" s="10" t="n">
        <v>1360</v>
      </c>
      <c r="R27" s="10" t="n">
        <v>603.75</v>
      </c>
      <c r="S27" s="10" t="n">
        <v>1540.6667</v>
      </c>
      <c r="T27" s="10" t="n">
        <v>253.0833</v>
      </c>
      <c r="U27" s="10" t="n">
        <v>1269.25</v>
      </c>
      <c r="V27" s="10" t="n">
        <v>835.75</v>
      </c>
      <c r="W27" s="10" t="n">
        <v>488.25</v>
      </c>
      <c r="X27" s="10" t="n">
        <v>344.4167</v>
      </c>
      <c r="Y27" s="10" t="n">
        <v>313.5</v>
      </c>
      <c r="Z27" s="10" t="n">
        <v>302.9167</v>
      </c>
      <c r="AA27" s="10" t="n">
        <v>214.5</v>
      </c>
      <c r="AB27" s="10" t="n">
        <v>145.75</v>
      </c>
      <c r="AC27" s="10" t="n">
        <v>642.6667</v>
      </c>
    </row>
    <row r="28" customFormat="false" ht="12.75" hidden="false" customHeight="false" outlineLevel="0" collapsed="false">
      <c r="A28" s="9" t="s">
        <v>57</v>
      </c>
      <c r="B28" s="10" t="n">
        <v>132.9167</v>
      </c>
      <c r="C28" s="10" t="n">
        <v>4.5</v>
      </c>
      <c r="D28" s="10" t="n">
        <v>17.1667</v>
      </c>
      <c r="E28" s="10" t="n">
        <v>36</v>
      </c>
      <c r="F28" s="10" t="n">
        <v>7.4167</v>
      </c>
      <c r="G28" s="10" t="n">
        <v>30.3333</v>
      </c>
      <c r="H28" s="10" t="n">
        <v>37.5</v>
      </c>
      <c r="I28" s="10" t="n">
        <v>34.3333</v>
      </c>
      <c r="J28" s="10" t="n">
        <v>15.9167</v>
      </c>
      <c r="K28" s="10" t="n">
        <v>18.4167</v>
      </c>
      <c r="L28" s="10" t="n">
        <v>7.8333</v>
      </c>
      <c r="M28" s="10" t="n">
        <v>6.5</v>
      </c>
      <c r="N28" s="10" t="n">
        <v>9.8333</v>
      </c>
      <c r="O28" s="10" t="n">
        <v>13.25</v>
      </c>
      <c r="P28" s="10" t="n">
        <v>95.5833</v>
      </c>
      <c r="Q28" s="10" t="n">
        <v>20.4167</v>
      </c>
      <c r="R28" s="10" t="n">
        <v>15.75</v>
      </c>
      <c r="S28" s="10" t="n">
        <v>59.4167</v>
      </c>
      <c r="T28" s="10" t="n">
        <v>7.75</v>
      </c>
      <c r="U28" s="10" t="n">
        <v>31.75</v>
      </c>
      <c r="V28" s="10" t="n">
        <v>19.5</v>
      </c>
      <c r="W28" s="10" t="n">
        <v>12.9167</v>
      </c>
      <c r="X28" s="10" t="n">
        <v>11.4167</v>
      </c>
      <c r="Y28" s="10" t="n">
        <v>10.25</v>
      </c>
      <c r="Z28" s="10" t="n">
        <v>8.0833</v>
      </c>
      <c r="AA28" s="10" t="n">
        <v>5</v>
      </c>
      <c r="AB28" s="10" t="n">
        <v>5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773.6667</v>
      </c>
      <c r="C29" s="10" t="n">
        <v>46.1667</v>
      </c>
      <c r="D29" s="10" t="n">
        <v>117.9167</v>
      </c>
      <c r="E29" s="10" t="n">
        <v>170.4167</v>
      </c>
      <c r="F29" s="10" t="n">
        <v>44.75</v>
      </c>
      <c r="G29" s="10" t="n">
        <v>174.5</v>
      </c>
      <c r="H29" s="10" t="n">
        <v>219.9167</v>
      </c>
      <c r="I29" s="10" t="n">
        <v>111.4167</v>
      </c>
      <c r="J29" s="10" t="n">
        <v>26.8333</v>
      </c>
      <c r="K29" s="10" t="n">
        <v>84.5833</v>
      </c>
      <c r="L29" s="10" t="n">
        <v>31.8333</v>
      </c>
      <c r="M29" s="10" t="n">
        <v>13.9167</v>
      </c>
      <c r="N29" s="10" t="n">
        <v>66.75</v>
      </c>
      <c r="O29" s="10" t="n">
        <v>84.25</v>
      </c>
      <c r="P29" s="10" t="n">
        <v>561.25</v>
      </c>
      <c r="Q29" s="10" t="n">
        <v>190.6667</v>
      </c>
      <c r="R29" s="10" t="n">
        <v>126.25</v>
      </c>
      <c r="S29" s="10" t="n">
        <v>244.3333</v>
      </c>
      <c r="T29" s="10" t="n">
        <v>47.5</v>
      </c>
      <c r="U29" s="10" t="n">
        <v>193</v>
      </c>
      <c r="V29" s="10" t="n">
        <v>126.8333</v>
      </c>
      <c r="W29" s="10" t="n">
        <v>77.6667</v>
      </c>
      <c r="X29" s="10" t="n">
        <v>59.3333</v>
      </c>
      <c r="Y29" s="10" t="n">
        <v>55.0833</v>
      </c>
      <c r="Z29" s="10" t="n">
        <v>53.3333</v>
      </c>
      <c r="AA29" s="10" t="n">
        <v>39.75</v>
      </c>
      <c r="AB29" s="10" t="n">
        <v>26.5</v>
      </c>
      <c r="AC29" s="10" t="n">
        <v>142.1667</v>
      </c>
    </row>
    <row r="30" customFormat="false" ht="12.75" hidden="false" customHeight="false" outlineLevel="0" collapsed="false">
      <c r="A30" s="9" t="s">
        <v>59</v>
      </c>
      <c r="B30" s="10" t="n">
        <v>204.25</v>
      </c>
      <c r="C30" s="10" t="n">
        <v>10.9167</v>
      </c>
      <c r="D30" s="10" t="n">
        <v>36.8333</v>
      </c>
      <c r="E30" s="10" t="n">
        <v>50.75</v>
      </c>
      <c r="F30" s="10" t="n">
        <v>6.5</v>
      </c>
      <c r="G30" s="10" t="n">
        <v>44</v>
      </c>
      <c r="H30" s="10" t="n">
        <v>55.25</v>
      </c>
      <c r="I30" s="10" t="n">
        <v>35.3333</v>
      </c>
      <c r="J30" s="10" t="n">
        <v>15.5833</v>
      </c>
      <c r="K30" s="10" t="n">
        <v>19.75</v>
      </c>
      <c r="L30" s="10" t="n">
        <v>12.3333</v>
      </c>
      <c r="M30" s="10" t="n">
        <v>3.75</v>
      </c>
      <c r="N30" s="10" t="n">
        <v>10.0833</v>
      </c>
      <c r="O30" s="10" t="n">
        <v>21.9167</v>
      </c>
      <c r="P30" s="10" t="n">
        <v>161.0833</v>
      </c>
      <c r="Q30" s="10" t="n">
        <v>61</v>
      </c>
      <c r="R30" s="10" t="n">
        <v>18.1667</v>
      </c>
      <c r="S30" s="10" t="n">
        <v>81.9167</v>
      </c>
      <c r="T30" s="10" t="n">
        <v>7.4167</v>
      </c>
      <c r="U30" s="10" t="n">
        <v>58.9167</v>
      </c>
      <c r="V30" s="10" t="n">
        <v>43.6667</v>
      </c>
      <c r="W30" s="10" t="n">
        <v>24.1667</v>
      </c>
      <c r="X30" s="10" t="n">
        <v>14.5</v>
      </c>
      <c r="Y30" s="10" t="n">
        <v>9.75</v>
      </c>
      <c r="Z30" s="10" t="n">
        <v>9.8333</v>
      </c>
      <c r="AA30" s="10" t="n">
        <v>8.3333</v>
      </c>
      <c r="AB30" s="10" t="n">
        <v>6.0833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4599</v>
      </c>
      <c r="C31" s="10" t="n">
        <v>200.8333</v>
      </c>
      <c r="D31" s="10" t="n">
        <v>814.9167</v>
      </c>
      <c r="E31" s="10" t="n">
        <v>1013.5833</v>
      </c>
      <c r="F31" s="10" t="n">
        <v>154.25</v>
      </c>
      <c r="G31" s="10" t="n">
        <v>1071.6667</v>
      </c>
      <c r="H31" s="10" t="n">
        <v>1343.75</v>
      </c>
      <c r="I31" s="10" t="n">
        <v>945.0833</v>
      </c>
      <c r="J31" s="10" t="n">
        <v>519.8333</v>
      </c>
      <c r="K31" s="10" t="n">
        <v>425.25</v>
      </c>
      <c r="L31" s="10" t="n">
        <v>148.9167</v>
      </c>
      <c r="M31" s="10" t="n">
        <v>40.5</v>
      </c>
      <c r="N31" s="10" t="n">
        <v>125</v>
      </c>
      <c r="O31" s="10" t="n">
        <v>295.4167</v>
      </c>
      <c r="P31" s="10" t="n">
        <v>4001.1667</v>
      </c>
      <c r="Q31" s="10" t="n">
        <v>1830.75</v>
      </c>
      <c r="R31" s="10" t="n">
        <v>530.75</v>
      </c>
      <c r="S31" s="10" t="n">
        <v>1639.6667</v>
      </c>
      <c r="T31" s="10" t="n">
        <v>136.9167</v>
      </c>
      <c r="U31" s="10" t="n">
        <v>1343.3333</v>
      </c>
      <c r="V31" s="10" t="n">
        <v>1016.3333</v>
      </c>
      <c r="W31" s="10" t="n">
        <v>538.4167</v>
      </c>
      <c r="X31" s="10" t="n">
        <v>342.1667</v>
      </c>
      <c r="Y31" s="10" t="n">
        <v>261.8333</v>
      </c>
      <c r="Z31" s="10" t="n">
        <v>236.6667</v>
      </c>
      <c r="AA31" s="10" t="n">
        <v>181.8333</v>
      </c>
      <c r="AB31" s="10" t="n">
        <v>115.6667</v>
      </c>
      <c r="AC31" s="10" t="n">
        <v>562.75</v>
      </c>
    </row>
    <row r="32" customFormat="false" ht="12.75" hidden="false" customHeight="false" outlineLevel="0" collapsed="false">
      <c r="A32" s="9" t="s">
        <v>61</v>
      </c>
      <c r="B32" s="10" t="n">
        <v>6135.4167</v>
      </c>
      <c r="C32" s="10" t="n">
        <v>335.5</v>
      </c>
      <c r="D32" s="10" t="n">
        <v>1104.6667</v>
      </c>
      <c r="E32" s="10" t="n">
        <v>1157.6667</v>
      </c>
      <c r="F32" s="10" t="n">
        <v>334.5</v>
      </c>
      <c r="G32" s="10" t="n">
        <v>1601.3333</v>
      </c>
      <c r="H32" s="10" t="n">
        <v>1601.75</v>
      </c>
      <c r="I32" s="10" t="n">
        <v>1520.4167</v>
      </c>
      <c r="J32" s="10" t="n">
        <v>343.1667</v>
      </c>
      <c r="K32" s="10" t="n">
        <v>1177.25</v>
      </c>
      <c r="L32" s="10" t="n">
        <v>236.3333</v>
      </c>
      <c r="M32" s="10" t="n">
        <v>111</v>
      </c>
      <c r="N32" s="10" t="n">
        <v>331</v>
      </c>
      <c r="O32" s="10" t="n">
        <v>539.0833</v>
      </c>
      <c r="P32" s="10" t="n">
        <v>4827.3333</v>
      </c>
      <c r="Q32" s="10" t="n">
        <v>2672.5</v>
      </c>
      <c r="R32" s="10" t="n">
        <v>716.4167</v>
      </c>
      <c r="S32" s="10" t="n">
        <v>1438.4167</v>
      </c>
      <c r="T32" s="10" t="n">
        <v>327</v>
      </c>
      <c r="U32" s="10" t="n">
        <v>1851.3333</v>
      </c>
      <c r="V32" s="10" t="n">
        <v>1344.0833</v>
      </c>
      <c r="W32" s="10" t="n">
        <v>747.4167</v>
      </c>
      <c r="X32" s="10" t="n">
        <v>467.5</v>
      </c>
      <c r="Y32" s="10" t="n">
        <v>339.4167</v>
      </c>
      <c r="Z32" s="10" t="n">
        <v>363</v>
      </c>
      <c r="AA32" s="10" t="n">
        <v>261.1667</v>
      </c>
      <c r="AB32" s="10" t="n">
        <v>162.6667</v>
      </c>
      <c r="AC32" s="10" t="n">
        <v>598.8333</v>
      </c>
    </row>
    <row r="33" customFormat="false" ht="12.75" hidden="false" customHeight="false" outlineLevel="0" collapsed="false">
      <c r="A33" s="9" t="s">
        <v>62</v>
      </c>
      <c r="B33" s="10" t="n">
        <v>116.6667</v>
      </c>
      <c r="C33" s="10" t="n">
        <v>8.5833</v>
      </c>
      <c r="D33" s="10" t="n">
        <v>21</v>
      </c>
      <c r="E33" s="10" t="n">
        <v>24.9167</v>
      </c>
      <c r="F33" s="10" t="n">
        <v>3.4167</v>
      </c>
      <c r="G33" s="10" t="n">
        <v>31.5833</v>
      </c>
      <c r="H33" s="10" t="n">
        <v>27.1667</v>
      </c>
      <c r="I33" s="10" t="n">
        <v>12.5</v>
      </c>
      <c r="J33" s="10" t="n">
        <v>6.8333</v>
      </c>
      <c r="K33" s="10" t="n">
        <v>5.6667</v>
      </c>
      <c r="L33" s="10" t="n">
        <v>6.5</v>
      </c>
      <c r="M33" s="10" t="n">
        <v>2.5833</v>
      </c>
      <c r="N33" s="10" t="n">
        <v>9.9167</v>
      </c>
      <c r="O33" s="10" t="n">
        <v>7.25</v>
      </c>
      <c r="P33" s="10" t="n">
        <v>89.5</v>
      </c>
      <c r="Q33" s="10" t="n">
        <v>22.25</v>
      </c>
      <c r="R33" s="10" t="n">
        <v>17</v>
      </c>
      <c r="S33" s="10" t="n">
        <v>50.25</v>
      </c>
      <c r="T33" s="10" t="n">
        <v>7.4167</v>
      </c>
      <c r="U33" s="10" t="n">
        <v>34.1667</v>
      </c>
      <c r="V33" s="10" t="n">
        <v>20.25</v>
      </c>
      <c r="W33" s="10" t="n">
        <v>12.0833</v>
      </c>
      <c r="X33" s="10" t="n">
        <v>10.3333</v>
      </c>
      <c r="Y33" s="10" t="n">
        <v>8.4167</v>
      </c>
      <c r="Z33" s="10" t="n">
        <v>7.25</v>
      </c>
      <c r="AA33" s="10" t="n">
        <v>5.5833</v>
      </c>
      <c r="AB33" s="10" t="n">
        <v>3.9167</v>
      </c>
      <c r="AC33" s="10" t="n">
        <v>14.6667</v>
      </c>
    </row>
    <row r="34" customFormat="false" ht="12.75" hidden="false" customHeight="false" outlineLevel="0" collapsed="false">
      <c r="A34" s="9" t="s">
        <v>63</v>
      </c>
      <c r="B34" s="10" t="n">
        <v>192.4167</v>
      </c>
      <c r="C34" s="10" t="n">
        <v>10.9167</v>
      </c>
      <c r="D34" s="10" t="n">
        <v>36.8333</v>
      </c>
      <c r="E34" s="10" t="n">
        <v>45.5833</v>
      </c>
      <c r="F34" s="10" t="n">
        <v>6.25</v>
      </c>
      <c r="G34" s="10" t="n">
        <v>48.5</v>
      </c>
      <c r="H34" s="10" t="n">
        <v>44.3333</v>
      </c>
      <c r="I34" s="10" t="n">
        <v>29.9167</v>
      </c>
      <c r="J34" s="10" t="n">
        <v>7</v>
      </c>
      <c r="K34" s="10" t="n">
        <v>22.9167</v>
      </c>
      <c r="L34" s="10" t="n">
        <v>10.4167</v>
      </c>
      <c r="M34" s="10" t="n">
        <v>4.5</v>
      </c>
      <c r="N34" s="10" t="n">
        <v>15.3333</v>
      </c>
      <c r="O34" s="10" t="n">
        <v>22.5</v>
      </c>
      <c r="P34" s="10" t="n">
        <v>142.6667</v>
      </c>
      <c r="Q34" s="10" t="n">
        <v>58.3333</v>
      </c>
      <c r="R34" s="10" t="n">
        <v>28.5833</v>
      </c>
      <c r="S34" s="10" t="n">
        <v>55.75</v>
      </c>
      <c r="T34" s="10" t="n">
        <v>7.4167</v>
      </c>
      <c r="U34" s="10" t="n">
        <v>53.5</v>
      </c>
      <c r="V34" s="10" t="n">
        <v>37.75</v>
      </c>
      <c r="W34" s="10" t="n">
        <v>22.6667</v>
      </c>
      <c r="X34" s="10" t="n">
        <v>15.4167</v>
      </c>
      <c r="Y34" s="10" t="n">
        <v>12.9167</v>
      </c>
      <c r="Z34" s="10" t="n">
        <v>11.5</v>
      </c>
      <c r="AA34" s="10" t="n">
        <v>9.0833</v>
      </c>
      <c r="AB34" s="10" t="n">
        <v>6.5</v>
      </c>
      <c r="AC34" s="10" t="n">
        <v>23.0833</v>
      </c>
    </row>
    <row r="35" customFormat="false" ht="12.75" hidden="false" customHeight="false" outlineLevel="0" collapsed="false">
      <c r="A35" s="9" t="s">
        <v>64</v>
      </c>
      <c r="B35" s="10" t="n">
        <v>3080.5833</v>
      </c>
      <c r="C35" s="10" t="n">
        <v>226.0833</v>
      </c>
      <c r="D35" s="10" t="n">
        <v>506.9167</v>
      </c>
      <c r="E35" s="10" t="n">
        <v>583.3333</v>
      </c>
      <c r="F35" s="10" t="n">
        <v>183.0833</v>
      </c>
      <c r="G35" s="10" t="n">
        <v>699.8333</v>
      </c>
      <c r="H35" s="10" t="n">
        <v>881.3333</v>
      </c>
      <c r="I35" s="10" t="n">
        <v>190.5833</v>
      </c>
      <c r="J35" s="10" t="n">
        <v>101.8333</v>
      </c>
      <c r="K35" s="10" t="n">
        <v>88.75</v>
      </c>
      <c r="L35" s="10" t="n">
        <v>130.5833</v>
      </c>
      <c r="M35" s="10" t="n">
        <v>18.4167</v>
      </c>
      <c r="N35" s="10" t="n">
        <v>154.9167</v>
      </c>
      <c r="O35" s="10" t="n">
        <v>195.75</v>
      </c>
      <c r="P35" s="10" t="n">
        <v>2516.5833</v>
      </c>
      <c r="Q35" s="10" t="n">
        <v>552.25</v>
      </c>
      <c r="R35" s="10" t="n">
        <v>583.5</v>
      </c>
      <c r="S35" s="10" t="n">
        <v>1380.8333</v>
      </c>
      <c r="T35" s="10" t="n">
        <v>194.9167</v>
      </c>
      <c r="U35" s="10" t="n">
        <v>864.8333</v>
      </c>
      <c r="V35" s="10" t="n">
        <v>553.75</v>
      </c>
      <c r="W35" s="10" t="n">
        <v>327.8333</v>
      </c>
      <c r="X35" s="10" t="n">
        <v>248.0833</v>
      </c>
      <c r="Y35" s="10" t="n">
        <v>193.1667</v>
      </c>
      <c r="Z35" s="10" t="n">
        <v>173.0833</v>
      </c>
      <c r="AA35" s="10" t="n">
        <v>129.5833</v>
      </c>
      <c r="AB35" s="10" t="n">
        <v>92.3333</v>
      </c>
      <c r="AC35" s="10" t="n">
        <v>497.9167</v>
      </c>
    </row>
    <row r="36" customFormat="false" ht="12.75" hidden="false" customHeight="false" outlineLevel="0" collapsed="false">
      <c r="A36" s="9" t="s">
        <v>65</v>
      </c>
      <c r="B36" s="10" t="n">
        <v>210.5833</v>
      </c>
      <c r="C36" s="10" t="n">
        <v>10.0833</v>
      </c>
      <c r="D36" s="10" t="n">
        <v>29.9167</v>
      </c>
      <c r="E36" s="10" t="n">
        <v>50.9167</v>
      </c>
      <c r="F36" s="10" t="n">
        <v>9</v>
      </c>
      <c r="G36" s="10" t="n">
        <v>44.8333</v>
      </c>
      <c r="H36" s="10" t="n">
        <v>65.8333</v>
      </c>
      <c r="I36" s="10" t="n">
        <v>49.25</v>
      </c>
      <c r="J36" s="10" t="n">
        <v>17.1667</v>
      </c>
      <c r="K36" s="10" t="n">
        <v>32.0833</v>
      </c>
      <c r="L36" s="10" t="s">
        <v>38</v>
      </c>
      <c r="M36" s="10" t="s">
        <v>38</v>
      </c>
      <c r="N36" s="10" t="n">
        <v>9.75</v>
      </c>
      <c r="O36" s="10" t="n">
        <v>24.5833</v>
      </c>
      <c r="P36" s="10" t="n">
        <v>163.8333</v>
      </c>
      <c r="Q36" s="10" t="n">
        <v>45.25</v>
      </c>
      <c r="R36" s="10" t="n">
        <v>31.6667</v>
      </c>
      <c r="S36" s="10" t="n">
        <v>86.9167</v>
      </c>
      <c r="T36" s="10" t="n">
        <v>11.75</v>
      </c>
      <c r="U36" s="10" t="n">
        <v>56</v>
      </c>
      <c r="V36" s="10" t="n">
        <v>37.0833</v>
      </c>
      <c r="W36" s="10" t="n">
        <v>20.5833</v>
      </c>
      <c r="X36" s="10" t="n">
        <v>16.4167</v>
      </c>
      <c r="Y36" s="10" t="n">
        <v>11.8333</v>
      </c>
      <c r="Z36" s="10" t="n">
        <v>9.5</v>
      </c>
      <c r="AA36" s="10" t="n">
        <v>8.1667</v>
      </c>
      <c r="AB36" s="10" t="n">
        <v>5.9167</v>
      </c>
      <c r="AC36" s="10" t="n">
        <v>45.0833</v>
      </c>
    </row>
    <row r="37" customFormat="false" ht="12.75" hidden="false" customHeight="false" outlineLevel="0" collapsed="false">
      <c r="A37" s="9" t="s">
        <v>66</v>
      </c>
      <c r="B37" s="10" t="n">
        <v>972.4167</v>
      </c>
      <c r="C37" s="10" t="n">
        <v>45.3333</v>
      </c>
      <c r="D37" s="10" t="n">
        <v>192.3333</v>
      </c>
      <c r="E37" s="10" t="n">
        <v>191.25</v>
      </c>
      <c r="F37" s="10" t="n">
        <v>57.4167</v>
      </c>
      <c r="G37" s="10" t="n">
        <v>227.25</v>
      </c>
      <c r="H37" s="10" t="n">
        <v>258.8333</v>
      </c>
      <c r="I37" s="10" t="n">
        <v>193.25</v>
      </c>
      <c r="J37" s="10" t="n">
        <v>55.6667</v>
      </c>
      <c r="K37" s="10" t="n">
        <v>137.5833</v>
      </c>
      <c r="L37" s="10" t="n">
        <v>30.9167</v>
      </c>
      <c r="M37" s="10" t="n">
        <v>13.0833</v>
      </c>
      <c r="N37" s="10" t="n">
        <v>41.1667</v>
      </c>
      <c r="O37" s="10" t="n">
        <v>86.8333</v>
      </c>
      <c r="P37" s="10" t="n">
        <v>790.3333</v>
      </c>
      <c r="Q37" s="10" t="n">
        <v>405.5833</v>
      </c>
      <c r="R37" s="10" t="n">
        <v>134.0833</v>
      </c>
      <c r="S37" s="10" t="n">
        <v>250.6667</v>
      </c>
      <c r="T37" s="10" t="n">
        <v>41</v>
      </c>
      <c r="U37" s="10" t="n">
        <v>296.0833</v>
      </c>
      <c r="V37" s="10" t="n">
        <v>241.9167</v>
      </c>
      <c r="W37" s="10" t="n">
        <v>120.9167</v>
      </c>
      <c r="X37" s="10" t="n">
        <v>57.5833</v>
      </c>
      <c r="Y37" s="10" t="n">
        <v>50.75</v>
      </c>
      <c r="Z37" s="10" t="n">
        <v>55.9167</v>
      </c>
      <c r="AA37" s="10" t="n">
        <v>43.3333</v>
      </c>
      <c r="AB37" s="10" t="n">
        <v>27.5833</v>
      </c>
      <c r="AC37" s="10" t="n">
        <v>78.3333</v>
      </c>
    </row>
    <row r="38" customFormat="false" ht="12.75" hidden="false" customHeight="false" outlineLevel="0" collapsed="false">
      <c r="A38" s="9" t="s">
        <v>67</v>
      </c>
      <c r="B38" s="10" t="n">
        <v>50907.8333</v>
      </c>
      <c r="C38" s="10" t="n">
        <v>2648.4167</v>
      </c>
      <c r="D38" s="10" t="n">
        <v>9821.4167</v>
      </c>
      <c r="E38" s="10" t="n">
        <v>10659.9167</v>
      </c>
      <c r="F38" s="10" t="n">
        <v>2519.25</v>
      </c>
      <c r="G38" s="10" t="n">
        <v>12525.6667</v>
      </c>
      <c r="H38" s="10" t="n">
        <v>12733.1667</v>
      </c>
      <c r="I38" s="10" t="n">
        <v>11438.25</v>
      </c>
      <c r="J38" s="10" t="n">
        <v>4514.6667</v>
      </c>
      <c r="K38" s="10" t="n">
        <v>6923.5833</v>
      </c>
      <c r="L38" s="10" t="n">
        <v>2370.4167</v>
      </c>
      <c r="M38" s="10" t="n">
        <v>475.75</v>
      </c>
      <c r="N38" s="10" t="n">
        <v>1767.3333</v>
      </c>
      <c r="O38" s="10" t="n">
        <v>3849.6667</v>
      </c>
      <c r="P38" s="10" t="n">
        <v>41856.0833</v>
      </c>
      <c r="Q38" s="10" t="n">
        <v>13860.1667</v>
      </c>
      <c r="R38" s="10" t="n">
        <v>7018.3333</v>
      </c>
      <c r="S38" s="10" t="n">
        <v>20977.5833</v>
      </c>
      <c r="T38" s="10" t="n">
        <v>2959</v>
      </c>
      <c r="U38" s="10" t="n">
        <v>13807.9167</v>
      </c>
      <c r="V38" s="10" t="n">
        <v>9147.75</v>
      </c>
      <c r="W38" s="10" t="n">
        <v>5444.3333</v>
      </c>
      <c r="X38" s="10" t="n">
        <v>4232.1667</v>
      </c>
      <c r="Y38" s="10" t="n">
        <v>3592.25</v>
      </c>
      <c r="Z38" s="10" t="n">
        <v>3188</v>
      </c>
      <c r="AA38" s="10" t="n">
        <v>2312.1667</v>
      </c>
      <c r="AB38" s="10" t="n">
        <v>1562.75</v>
      </c>
      <c r="AC38" s="10" t="n">
        <v>7620.5</v>
      </c>
    </row>
    <row r="39" customFormat="false" ht="12.75" hidden="false" customHeight="false" outlineLevel="0" collapsed="false">
      <c r="A39" s="9" t="s">
        <v>68</v>
      </c>
      <c r="B39" s="10" t="n">
        <v>223.6667</v>
      </c>
      <c r="C39" s="10" t="n">
        <v>14.75</v>
      </c>
      <c r="D39" s="10" t="n">
        <v>42.0833</v>
      </c>
      <c r="E39" s="10" t="n">
        <v>45.1667</v>
      </c>
      <c r="F39" s="10" t="n">
        <v>11.6667</v>
      </c>
      <c r="G39" s="10" t="n">
        <v>56.3333</v>
      </c>
      <c r="H39" s="10" t="n">
        <v>53.6667</v>
      </c>
      <c r="I39" s="10" t="n">
        <v>55.75</v>
      </c>
      <c r="J39" s="10" t="n">
        <v>10.75</v>
      </c>
      <c r="K39" s="10" t="n">
        <v>45</v>
      </c>
      <c r="L39" s="10" t="n">
        <v>8.9167</v>
      </c>
      <c r="M39" s="10" t="n">
        <v>7.5</v>
      </c>
      <c r="N39" s="10" t="n">
        <v>16.4167</v>
      </c>
      <c r="O39" s="10" t="n">
        <v>19.0833</v>
      </c>
      <c r="P39" s="10" t="n">
        <v>162.0833</v>
      </c>
      <c r="Q39" s="10" t="n">
        <v>54.25</v>
      </c>
      <c r="R39" s="10" t="n">
        <v>27</v>
      </c>
      <c r="S39" s="10" t="n">
        <v>80.8333</v>
      </c>
      <c r="T39" s="10" t="n">
        <v>18.5833</v>
      </c>
      <c r="U39" s="10" t="n">
        <v>70.3333</v>
      </c>
      <c r="V39" s="10" t="n">
        <v>38</v>
      </c>
      <c r="W39" s="10" t="n">
        <v>22.6667</v>
      </c>
      <c r="X39" s="10" t="n">
        <v>17.0833</v>
      </c>
      <c r="Y39" s="10" t="n">
        <v>12.9167</v>
      </c>
      <c r="Z39" s="10" t="n">
        <v>15.5833</v>
      </c>
      <c r="AA39" s="10" t="n">
        <v>12.1667</v>
      </c>
      <c r="AB39" s="10" t="n">
        <v>8.25</v>
      </c>
      <c r="AC39" s="10" t="n">
        <v>26.6667</v>
      </c>
    </row>
    <row r="40" customFormat="false" ht="12.75" hidden="false" customHeight="false" outlineLevel="0" collapsed="false">
      <c r="A40" s="9" t="s">
        <v>69</v>
      </c>
      <c r="B40" s="10" t="n">
        <v>1665.8333</v>
      </c>
      <c r="C40" s="10" t="n">
        <v>90.6667</v>
      </c>
      <c r="D40" s="10" t="n">
        <v>345.3333</v>
      </c>
      <c r="E40" s="10" t="n">
        <v>312.1667</v>
      </c>
      <c r="F40" s="10" t="n">
        <v>87</v>
      </c>
      <c r="G40" s="10" t="n">
        <v>406.6667</v>
      </c>
      <c r="H40" s="10" t="n">
        <v>424</v>
      </c>
      <c r="I40" s="10" t="n">
        <v>428.5833</v>
      </c>
      <c r="J40" s="10" t="n">
        <v>94.1667</v>
      </c>
      <c r="K40" s="10" t="n">
        <v>334.4167</v>
      </c>
      <c r="L40" s="10" t="n">
        <v>71.1667</v>
      </c>
      <c r="M40" s="10" t="n">
        <v>65.3333</v>
      </c>
      <c r="N40" s="10" t="n">
        <v>58.5</v>
      </c>
      <c r="O40" s="10" t="n">
        <v>172.6667</v>
      </c>
      <c r="P40" s="10" t="n">
        <v>1289.5833</v>
      </c>
      <c r="Q40" s="10" t="n">
        <v>666.25</v>
      </c>
      <c r="R40" s="10" t="n">
        <v>204.0833</v>
      </c>
      <c r="S40" s="10" t="n">
        <v>419.25</v>
      </c>
      <c r="T40" s="10" t="n">
        <v>79.75</v>
      </c>
      <c r="U40" s="10" t="n">
        <v>504</v>
      </c>
      <c r="V40" s="10" t="n">
        <v>374.25</v>
      </c>
      <c r="W40" s="10" t="n">
        <v>203.1667</v>
      </c>
      <c r="X40" s="10" t="n">
        <v>109.75</v>
      </c>
      <c r="Y40" s="10" t="n">
        <v>86.3333</v>
      </c>
      <c r="Z40" s="10" t="n">
        <v>95.5</v>
      </c>
      <c r="AA40" s="10" t="n">
        <v>72.75</v>
      </c>
      <c r="AB40" s="10" t="n">
        <v>41.8333</v>
      </c>
      <c r="AC40" s="10" t="n">
        <v>178.25</v>
      </c>
    </row>
    <row r="41" customFormat="false" ht="12.75" hidden="false" customHeight="false" outlineLevel="0" collapsed="false">
      <c r="A41" s="9" t="s">
        <v>70</v>
      </c>
      <c r="B41" s="10" t="n">
        <v>2174.1667</v>
      </c>
      <c r="C41" s="10" t="n">
        <v>92</v>
      </c>
      <c r="D41" s="10" t="n">
        <v>438</v>
      </c>
      <c r="E41" s="10" t="n">
        <v>432.6667</v>
      </c>
      <c r="F41" s="10" t="n">
        <v>85.9167</v>
      </c>
      <c r="G41" s="10" t="n">
        <v>520.3333</v>
      </c>
      <c r="H41" s="10" t="n">
        <v>605.25</v>
      </c>
      <c r="I41" s="10" t="n">
        <v>541.9167</v>
      </c>
      <c r="J41" s="10" t="n">
        <v>265.6667</v>
      </c>
      <c r="K41" s="10" t="n">
        <v>276.25</v>
      </c>
      <c r="L41" s="10" t="n">
        <v>51.3333</v>
      </c>
      <c r="M41" s="10" t="n">
        <v>14.75</v>
      </c>
      <c r="N41" s="10" t="n">
        <v>49.0833</v>
      </c>
      <c r="O41" s="10" t="n">
        <v>103.4167</v>
      </c>
      <c r="P41" s="10" t="n">
        <v>1971.3333</v>
      </c>
      <c r="Q41" s="10" t="n">
        <v>1242.3333</v>
      </c>
      <c r="R41" s="10" t="n">
        <v>217.25</v>
      </c>
      <c r="S41" s="10" t="n">
        <v>511.75</v>
      </c>
      <c r="T41" s="10" t="n">
        <v>35.5833</v>
      </c>
      <c r="U41" s="10" t="n">
        <v>731.4167</v>
      </c>
      <c r="V41" s="10" t="n">
        <v>579.6667</v>
      </c>
      <c r="W41" s="10" t="n">
        <v>270.5</v>
      </c>
      <c r="X41" s="10" t="n">
        <v>116.5833</v>
      </c>
      <c r="Y41" s="10" t="n">
        <v>103.1667</v>
      </c>
      <c r="Z41" s="10" t="n">
        <v>117.5833</v>
      </c>
      <c r="AA41" s="10" t="n">
        <v>85.9167</v>
      </c>
      <c r="AB41" s="10" t="n">
        <v>44.8333</v>
      </c>
      <c r="AC41" s="10" t="n">
        <v>124.5</v>
      </c>
    </row>
    <row r="42" customFormat="false" ht="12.75" hidden="false" customHeight="false" outlineLevel="0" collapsed="false">
      <c r="A42" s="9" t="s">
        <v>71</v>
      </c>
      <c r="B42" s="10" t="n">
        <v>422.6667</v>
      </c>
      <c r="C42" s="10" t="n">
        <v>24.0833</v>
      </c>
      <c r="D42" s="10" t="n">
        <v>70.4167</v>
      </c>
      <c r="E42" s="10" t="n">
        <v>78.75</v>
      </c>
      <c r="F42" s="10" t="n">
        <v>23.8333</v>
      </c>
      <c r="G42" s="10" t="n">
        <v>118.0833</v>
      </c>
      <c r="H42" s="10" t="n">
        <v>107.5</v>
      </c>
      <c r="I42" s="10" t="n">
        <v>128.6667</v>
      </c>
      <c r="J42" s="10" t="n">
        <v>35.0833</v>
      </c>
      <c r="K42" s="10" t="n">
        <v>93.5833</v>
      </c>
      <c r="L42" s="10" t="n">
        <v>19.3333</v>
      </c>
      <c r="M42" s="10" t="n">
        <v>23.1667</v>
      </c>
      <c r="N42" s="10" t="n">
        <v>22.5</v>
      </c>
      <c r="O42" s="10" t="n">
        <v>40</v>
      </c>
      <c r="P42" s="10" t="n">
        <v>322.4167</v>
      </c>
      <c r="Q42" s="10" t="n">
        <v>111.9167</v>
      </c>
      <c r="R42" s="10" t="n">
        <v>55.5</v>
      </c>
      <c r="S42" s="10" t="n">
        <v>155</v>
      </c>
      <c r="T42" s="10" t="n">
        <v>14.5833</v>
      </c>
      <c r="U42" s="10" t="n">
        <v>132.8333</v>
      </c>
      <c r="V42" s="10" t="n">
        <v>83</v>
      </c>
      <c r="W42" s="10" t="n">
        <v>47.6667</v>
      </c>
      <c r="X42" s="10" t="n">
        <v>34.3333</v>
      </c>
      <c r="Y42" s="10" t="n">
        <v>26.9167</v>
      </c>
      <c r="Z42" s="10" t="n">
        <v>24.8333</v>
      </c>
      <c r="AA42" s="10" t="n">
        <v>18.4167</v>
      </c>
      <c r="AB42" s="10" t="n">
        <v>9.75</v>
      </c>
      <c r="AC42" s="10" t="n">
        <v>44.9167</v>
      </c>
    </row>
    <row r="43" customFormat="false" ht="12.75" hidden="false" customHeight="false" outlineLevel="0" collapsed="false">
      <c r="A43" s="9" t="s">
        <v>72</v>
      </c>
      <c r="B43" s="10" t="n">
        <v>151.4167</v>
      </c>
      <c r="C43" s="10" t="n">
        <v>8.4167</v>
      </c>
      <c r="D43" s="10" t="n">
        <v>28.0833</v>
      </c>
      <c r="E43" s="10" t="n">
        <v>36.75</v>
      </c>
      <c r="F43" s="10" t="n">
        <v>9</v>
      </c>
      <c r="G43" s="10" t="n">
        <v>35.8333</v>
      </c>
      <c r="H43" s="10" t="n">
        <v>33.3333</v>
      </c>
      <c r="I43" s="10" t="n">
        <v>21.6667</v>
      </c>
      <c r="J43" s="10" t="n">
        <v>12.5</v>
      </c>
      <c r="K43" s="10" t="n">
        <v>9.1667</v>
      </c>
      <c r="L43" s="10" t="n">
        <v>3.4167</v>
      </c>
      <c r="M43" s="10" t="n">
        <v>3.5833</v>
      </c>
      <c r="N43" s="10" t="n">
        <v>5.6667</v>
      </c>
      <c r="O43" s="10" t="n">
        <v>12.5833</v>
      </c>
      <c r="P43" s="10" t="n">
        <v>122.0833</v>
      </c>
      <c r="Q43" s="10" t="n">
        <v>33.8333</v>
      </c>
      <c r="R43" s="10" t="n">
        <v>20.5</v>
      </c>
      <c r="S43" s="10" t="n">
        <v>67.75</v>
      </c>
      <c r="T43" s="10" t="n">
        <v>7.5</v>
      </c>
      <c r="U43" s="10" t="n">
        <v>43.3333</v>
      </c>
      <c r="V43" s="10" t="n">
        <v>24.8333</v>
      </c>
      <c r="W43" s="10" t="n">
        <v>16.25</v>
      </c>
      <c r="X43" s="10" t="n">
        <v>14</v>
      </c>
      <c r="Y43" s="10" t="n">
        <v>12.4167</v>
      </c>
      <c r="Z43" s="10" t="n">
        <v>11.3333</v>
      </c>
      <c r="AA43" s="10" t="n">
        <v>8.0833</v>
      </c>
      <c r="AB43" s="10" t="n">
        <v>4.0833</v>
      </c>
      <c r="AC43" s="10" t="n">
        <v>17.0833</v>
      </c>
    </row>
    <row r="44" customFormat="false" ht="12.75" hidden="false" customHeight="false" outlineLevel="0" collapsed="false">
      <c r="A44" s="9" t="s">
        <v>73</v>
      </c>
      <c r="B44" s="10" t="n">
        <v>608.4167</v>
      </c>
      <c r="C44" s="10" t="n">
        <v>19.0833</v>
      </c>
      <c r="D44" s="10" t="n">
        <v>114.5</v>
      </c>
      <c r="E44" s="10" t="n">
        <v>135.75</v>
      </c>
      <c r="F44" s="10" t="n">
        <v>19.1667</v>
      </c>
      <c r="G44" s="10" t="n">
        <v>152.6667</v>
      </c>
      <c r="H44" s="10" t="n">
        <v>167.25</v>
      </c>
      <c r="I44" s="10" t="n">
        <v>190.5833</v>
      </c>
      <c r="J44" s="10" t="n">
        <v>88.5833</v>
      </c>
      <c r="K44" s="10" t="n">
        <v>102</v>
      </c>
      <c r="L44" s="10" t="n">
        <v>20.25</v>
      </c>
      <c r="M44" s="10" t="n">
        <v>4.75</v>
      </c>
      <c r="N44" s="10" t="n">
        <v>16.4167</v>
      </c>
      <c r="O44" s="10" t="n">
        <v>34.4167</v>
      </c>
      <c r="P44" s="10" t="n">
        <v>545.8333</v>
      </c>
      <c r="Q44" s="10" t="n">
        <v>363.8333</v>
      </c>
      <c r="R44" s="10" t="n">
        <v>50.6667</v>
      </c>
      <c r="S44" s="10" t="n">
        <v>131.3333</v>
      </c>
      <c r="T44" s="10" t="n">
        <v>7</v>
      </c>
      <c r="U44" s="10" t="n">
        <v>222.0833</v>
      </c>
      <c r="V44" s="10" t="n">
        <v>165.75</v>
      </c>
      <c r="W44" s="10" t="n">
        <v>70.3333</v>
      </c>
      <c r="X44" s="10" t="n">
        <v>33.5</v>
      </c>
      <c r="Y44" s="10" t="n">
        <v>26.1667</v>
      </c>
      <c r="Z44" s="10" t="n">
        <v>26.9167</v>
      </c>
      <c r="AA44" s="10" t="n">
        <v>19.5</v>
      </c>
      <c r="AB44" s="10" t="n">
        <v>9.8333</v>
      </c>
      <c r="AC44" s="10" t="n">
        <v>34.3333</v>
      </c>
    </row>
    <row r="45" customFormat="false" ht="12.75" hidden="false" customHeight="false" outlineLevel="0" collapsed="false">
      <c r="A45" s="9" t="s">
        <v>74</v>
      </c>
      <c r="B45" s="10" t="n">
        <v>156.1667</v>
      </c>
      <c r="C45" s="10" t="n">
        <v>8.3333</v>
      </c>
      <c r="D45" s="10" t="n">
        <v>28.9167</v>
      </c>
      <c r="E45" s="10" t="n">
        <v>33.5</v>
      </c>
      <c r="F45" s="10" t="n">
        <v>10.6667</v>
      </c>
      <c r="G45" s="10" t="n">
        <v>36.4167</v>
      </c>
      <c r="H45" s="10" t="n">
        <v>38.3333</v>
      </c>
      <c r="I45" s="10" t="n">
        <v>33.8333</v>
      </c>
      <c r="J45" s="10" t="n">
        <v>7.9167</v>
      </c>
      <c r="K45" s="10" t="n">
        <v>25.9167</v>
      </c>
      <c r="L45" s="10" t="n">
        <v>7.3333</v>
      </c>
      <c r="M45" s="10" t="n">
        <v>4.8333</v>
      </c>
      <c r="N45" s="10" t="n">
        <v>8.75</v>
      </c>
      <c r="O45" s="10" t="n">
        <v>9.9167</v>
      </c>
      <c r="P45" s="10" t="n">
        <v>124</v>
      </c>
      <c r="Q45" s="10" t="n">
        <v>38.5</v>
      </c>
      <c r="R45" s="10" t="n">
        <v>15.3333</v>
      </c>
      <c r="S45" s="10" t="n">
        <v>70.1667</v>
      </c>
      <c r="T45" s="10" t="n">
        <v>8.6667</v>
      </c>
      <c r="U45" s="10" t="n">
        <v>43.5</v>
      </c>
      <c r="V45" s="10" t="n">
        <v>27.75</v>
      </c>
      <c r="W45" s="10" t="n">
        <v>16.9167</v>
      </c>
      <c r="X45" s="10" t="n">
        <v>11.75</v>
      </c>
      <c r="Y45" s="10" t="n">
        <v>10.5</v>
      </c>
      <c r="Z45" s="10" t="n">
        <v>9.3333</v>
      </c>
      <c r="AA45" s="10" t="n">
        <v>5.8333</v>
      </c>
      <c r="AB45" s="10" t="n">
        <v>4</v>
      </c>
      <c r="AC45" s="10" t="n">
        <v>26.5833</v>
      </c>
    </row>
    <row r="46" customFormat="false" ht="12.75" hidden="false" customHeight="false" outlineLevel="0" collapsed="false">
      <c r="A46" s="9" t="s">
        <v>75</v>
      </c>
      <c r="B46" s="10" t="n">
        <v>1069.1667</v>
      </c>
      <c r="C46" s="10" t="n">
        <v>47.25</v>
      </c>
      <c r="D46" s="10" t="n">
        <v>172.9167</v>
      </c>
      <c r="E46" s="10" t="n">
        <v>230.25</v>
      </c>
      <c r="F46" s="10" t="n">
        <v>50.8333</v>
      </c>
      <c r="G46" s="10" t="n">
        <v>258.75</v>
      </c>
      <c r="H46" s="10" t="n">
        <v>309.1667</v>
      </c>
      <c r="I46" s="10" t="n">
        <v>219.1667</v>
      </c>
      <c r="J46" s="10" t="n">
        <v>121</v>
      </c>
      <c r="K46" s="10" t="n">
        <v>98.1667</v>
      </c>
      <c r="L46" s="10" t="n">
        <v>25.0833</v>
      </c>
      <c r="M46" s="10" t="n">
        <v>9.3333</v>
      </c>
      <c r="N46" s="10" t="n">
        <v>19.8333</v>
      </c>
      <c r="O46" s="10" t="n">
        <v>50</v>
      </c>
      <c r="P46" s="10" t="n">
        <v>963</v>
      </c>
      <c r="Q46" s="10" t="n">
        <v>619.8333</v>
      </c>
      <c r="R46" s="10" t="n">
        <v>131</v>
      </c>
      <c r="S46" s="10" t="n">
        <v>212.1667</v>
      </c>
      <c r="T46" s="10" t="n">
        <v>27</v>
      </c>
      <c r="U46" s="10" t="n">
        <v>342.75</v>
      </c>
      <c r="V46" s="10" t="n">
        <v>302.6667</v>
      </c>
      <c r="W46" s="10" t="n">
        <v>146.9167</v>
      </c>
      <c r="X46" s="10" t="n">
        <v>67.5</v>
      </c>
      <c r="Y46" s="10" t="n">
        <v>43.5</v>
      </c>
      <c r="Z46" s="10" t="n">
        <v>49.75</v>
      </c>
      <c r="AA46" s="10" t="n">
        <v>35.25</v>
      </c>
      <c r="AB46" s="10" t="n">
        <v>19</v>
      </c>
      <c r="AC46" s="10" t="n">
        <v>61.8333</v>
      </c>
    </row>
    <row r="47" customFormat="false" ht="12.75" hidden="false" customHeight="false" outlineLevel="0" collapsed="false">
      <c r="A47" s="9" t="s">
        <v>76</v>
      </c>
      <c r="B47" s="10" t="n">
        <v>124.8333</v>
      </c>
      <c r="C47" s="10" t="n">
        <v>6.6667</v>
      </c>
      <c r="D47" s="10" t="n">
        <v>21.3333</v>
      </c>
      <c r="E47" s="10" t="n">
        <v>22.9167</v>
      </c>
      <c r="F47" s="10" t="n">
        <v>4.25</v>
      </c>
      <c r="G47" s="10" t="n">
        <v>30.8333</v>
      </c>
      <c r="H47" s="10" t="n">
        <v>38.8333</v>
      </c>
      <c r="I47" s="10" t="n">
        <v>14.25</v>
      </c>
      <c r="J47" s="10" t="n">
        <v>9.75</v>
      </c>
      <c r="K47" s="10" t="n">
        <v>4.5</v>
      </c>
      <c r="L47" s="10" t="n">
        <v>3.5833</v>
      </c>
      <c r="M47" s="10" t="n">
        <v>2.25</v>
      </c>
      <c r="N47" s="10" t="n">
        <v>6.8333</v>
      </c>
      <c r="O47" s="10" t="n">
        <v>7.8333</v>
      </c>
      <c r="P47" s="10" t="n">
        <v>102.9167</v>
      </c>
      <c r="Q47" s="10" t="n">
        <v>22.5</v>
      </c>
      <c r="R47" s="10" t="n">
        <v>15.0833</v>
      </c>
      <c r="S47" s="10" t="n">
        <v>65.3333</v>
      </c>
      <c r="T47" s="10" t="n">
        <v>5</v>
      </c>
      <c r="U47" s="10" t="n">
        <v>36.75</v>
      </c>
      <c r="V47" s="10" t="n">
        <v>22.8333</v>
      </c>
      <c r="W47" s="10" t="n">
        <v>12.8333</v>
      </c>
      <c r="X47" s="10" t="n">
        <v>10</v>
      </c>
      <c r="Y47" s="10" t="n">
        <v>8.75</v>
      </c>
      <c r="Z47" s="10" t="n">
        <v>5.5</v>
      </c>
      <c r="AA47" s="10" t="n">
        <v>5</v>
      </c>
      <c r="AB47" s="10" t="n">
        <v>4.25</v>
      </c>
      <c r="AC47" s="10" t="n">
        <v>18.9167</v>
      </c>
    </row>
    <row r="48" customFormat="false" ht="12.75" hidden="false" customHeight="false" outlineLevel="0" collapsed="false">
      <c r="A48" s="9" t="s">
        <v>77</v>
      </c>
      <c r="B48" s="10" t="n">
        <v>2026.6667</v>
      </c>
      <c r="C48" s="10" t="n">
        <v>78.9167</v>
      </c>
      <c r="D48" s="10" t="n">
        <v>432.5833</v>
      </c>
      <c r="E48" s="10" t="n">
        <v>456.3333</v>
      </c>
      <c r="F48" s="10" t="n">
        <v>72.75</v>
      </c>
      <c r="G48" s="10" t="n">
        <v>498.9167</v>
      </c>
      <c r="H48" s="10" t="n">
        <v>487.1667</v>
      </c>
      <c r="I48" s="10" t="n">
        <v>571.25</v>
      </c>
      <c r="J48" s="10" t="n">
        <v>271.9167</v>
      </c>
      <c r="K48" s="10" t="n">
        <v>299.3333</v>
      </c>
      <c r="L48" s="10" t="n">
        <v>49.3333</v>
      </c>
      <c r="M48" s="10" t="n">
        <v>26.4167</v>
      </c>
      <c r="N48" s="10" t="n">
        <v>28.4167</v>
      </c>
      <c r="O48" s="10" t="n">
        <v>115.1667</v>
      </c>
      <c r="P48" s="10" t="n">
        <v>1823.75</v>
      </c>
      <c r="Q48" s="10" t="n">
        <v>1232.5833</v>
      </c>
      <c r="R48" s="10" t="n">
        <v>205.1667</v>
      </c>
      <c r="S48" s="10" t="n">
        <v>386</v>
      </c>
      <c r="T48" s="10" t="n">
        <v>32.9167</v>
      </c>
      <c r="U48" s="10" t="n">
        <v>661.25</v>
      </c>
      <c r="V48" s="10" t="n">
        <v>567.5833</v>
      </c>
      <c r="W48" s="10" t="n">
        <v>278.9167</v>
      </c>
      <c r="X48" s="10" t="n">
        <v>100.25</v>
      </c>
      <c r="Y48" s="10" t="n">
        <v>84.25</v>
      </c>
      <c r="Z48" s="10" t="n">
        <v>99.3333</v>
      </c>
      <c r="AA48" s="10" t="n">
        <v>72</v>
      </c>
      <c r="AB48" s="10" t="n">
        <v>40.8333</v>
      </c>
      <c r="AC48" s="10" t="n">
        <v>122.25</v>
      </c>
    </row>
    <row r="49" customFormat="false" ht="12.75" hidden="false" customHeight="false" outlineLevel="0" collapsed="false">
      <c r="A49" s="9" t="s">
        <v>78</v>
      </c>
      <c r="B49" s="10" t="n">
        <v>578.8333</v>
      </c>
      <c r="C49" s="10" t="n">
        <v>30</v>
      </c>
      <c r="D49" s="10" t="n">
        <v>104.4167</v>
      </c>
      <c r="E49" s="10" t="n">
        <v>101.25</v>
      </c>
      <c r="F49" s="10" t="n">
        <v>29</v>
      </c>
      <c r="G49" s="10" t="n">
        <v>143.8333</v>
      </c>
      <c r="H49" s="10" t="n">
        <v>170.3333</v>
      </c>
      <c r="I49" s="10" t="n">
        <v>59.8333</v>
      </c>
      <c r="J49" s="10" t="n">
        <v>34.4167</v>
      </c>
      <c r="K49" s="10" t="n">
        <v>25.4167</v>
      </c>
      <c r="L49" s="10" t="n">
        <v>20.5833</v>
      </c>
      <c r="M49" s="10" t="n">
        <v>10</v>
      </c>
      <c r="N49" s="10" t="n">
        <v>28.25</v>
      </c>
      <c r="O49" s="10" t="n">
        <v>47.0833</v>
      </c>
      <c r="P49" s="10" t="n">
        <v>458.4167</v>
      </c>
      <c r="Q49" s="10" t="n">
        <v>106</v>
      </c>
      <c r="R49" s="10" t="n">
        <v>104</v>
      </c>
      <c r="S49" s="10" t="n">
        <v>248.4167</v>
      </c>
      <c r="T49" s="10" t="n">
        <v>35.0833</v>
      </c>
      <c r="U49" s="10" t="n">
        <v>160.8333</v>
      </c>
      <c r="V49" s="10" t="n">
        <v>102.75</v>
      </c>
      <c r="W49" s="10" t="n">
        <v>58.4167</v>
      </c>
      <c r="X49" s="10" t="n">
        <v>47.0833</v>
      </c>
      <c r="Y49" s="10" t="n">
        <v>35.3333</v>
      </c>
      <c r="Z49" s="10" t="n">
        <v>29.9167</v>
      </c>
      <c r="AA49" s="10" t="n">
        <v>22.75</v>
      </c>
      <c r="AB49" s="10" t="n">
        <v>17.9167</v>
      </c>
      <c r="AC49" s="10" t="n">
        <v>103.8333</v>
      </c>
    </row>
    <row r="50" customFormat="false" ht="12.75" hidden="false" customHeight="false" outlineLevel="0" collapsed="false">
      <c r="A50" s="9" t="s">
        <v>79</v>
      </c>
      <c r="B50" s="10" t="n">
        <v>1723</v>
      </c>
      <c r="C50" s="10" t="n">
        <v>74.6667</v>
      </c>
      <c r="D50" s="10" t="n">
        <v>344.25</v>
      </c>
      <c r="E50" s="10" t="n">
        <v>350.5</v>
      </c>
      <c r="F50" s="10" t="n">
        <v>74.9167</v>
      </c>
      <c r="G50" s="10" t="n">
        <v>422.25</v>
      </c>
      <c r="H50" s="10" t="n">
        <v>456.4167</v>
      </c>
      <c r="I50" s="10" t="n">
        <v>494.9167</v>
      </c>
      <c r="J50" s="10" t="n">
        <v>266.4167</v>
      </c>
      <c r="K50" s="10" t="n">
        <v>228.5</v>
      </c>
      <c r="L50" s="10" t="n">
        <v>47.0833</v>
      </c>
      <c r="M50" s="10" t="n">
        <v>17.5833</v>
      </c>
      <c r="N50" s="10" t="n">
        <v>37.75</v>
      </c>
      <c r="O50" s="10" t="n">
        <v>72.75</v>
      </c>
      <c r="P50" s="10" t="n">
        <v>1580.0833</v>
      </c>
      <c r="Q50" s="10" t="n">
        <v>1040.75</v>
      </c>
      <c r="R50" s="10" t="n">
        <v>176.6667</v>
      </c>
      <c r="S50" s="10" t="n">
        <v>362.6667</v>
      </c>
      <c r="T50" s="10" t="n">
        <v>14.8333</v>
      </c>
      <c r="U50" s="10" t="n">
        <v>597.25</v>
      </c>
      <c r="V50" s="10" t="n">
        <v>481.4167</v>
      </c>
      <c r="W50" s="10" t="n">
        <v>226</v>
      </c>
      <c r="X50" s="10" t="n">
        <v>88.3333</v>
      </c>
      <c r="Y50" s="10" t="n">
        <v>62.0833</v>
      </c>
      <c r="Z50" s="10" t="n">
        <v>81.8333</v>
      </c>
      <c r="AA50" s="10" t="n">
        <v>55.0833</v>
      </c>
      <c r="AB50" s="10" t="n">
        <v>28.1667</v>
      </c>
      <c r="AC50" s="10" t="n">
        <v>102.8333</v>
      </c>
    </row>
    <row r="51" customFormat="false" ht="12.75" hidden="false" customHeight="false" outlineLevel="0" collapsed="false">
      <c r="A51" s="9" t="s">
        <v>80</v>
      </c>
      <c r="B51" s="10" t="n">
        <v>330.5833</v>
      </c>
      <c r="C51" s="10" t="n">
        <v>16.9167</v>
      </c>
      <c r="D51" s="10" t="n">
        <v>59.0833</v>
      </c>
      <c r="E51" s="10" t="n">
        <v>66.75</v>
      </c>
      <c r="F51" s="10" t="n">
        <v>13.5</v>
      </c>
      <c r="G51" s="10" t="n">
        <v>70.5833</v>
      </c>
      <c r="H51" s="10" t="n">
        <v>103.75</v>
      </c>
      <c r="I51" s="10" t="n">
        <v>41.1667</v>
      </c>
      <c r="J51" s="10" t="n">
        <v>22.6667</v>
      </c>
      <c r="K51" s="10" t="n">
        <v>18.5</v>
      </c>
      <c r="L51" s="10" t="n">
        <v>12.6667</v>
      </c>
      <c r="M51" s="10" t="n">
        <v>8.0833</v>
      </c>
      <c r="N51" s="10" t="n">
        <v>15.5833</v>
      </c>
      <c r="O51" s="10" t="n">
        <v>29.3333</v>
      </c>
      <c r="P51" s="10" t="n">
        <v>262</v>
      </c>
      <c r="Q51" s="10" t="n">
        <v>87.6667</v>
      </c>
      <c r="R51" s="10" t="n">
        <v>49.3333</v>
      </c>
      <c r="S51" s="10" t="n">
        <v>125</v>
      </c>
      <c r="T51" s="10" t="n">
        <v>15.5833</v>
      </c>
      <c r="U51" s="10" t="n">
        <v>98.0833</v>
      </c>
      <c r="V51" s="10" t="n">
        <v>57.8333</v>
      </c>
      <c r="W51" s="10" t="n">
        <v>34.6667</v>
      </c>
      <c r="X51" s="10" t="n">
        <v>26.4167</v>
      </c>
      <c r="Y51" s="10" t="n">
        <v>24.0833</v>
      </c>
      <c r="Z51" s="10" t="n">
        <v>21</v>
      </c>
      <c r="AA51" s="10" t="n">
        <v>14.9167</v>
      </c>
      <c r="AB51" s="10" t="n">
        <v>10.1667</v>
      </c>
      <c r="AC51" s="10" t="n">
        <v>43.4167</v>
      </c>
    </row>
    <row r="52" customFormat="false" ht="12.75" hidden="false" customHeight="false" outlineLevel="0" collapsed="false">
      <c r="A52" s="9" t="s">
        <v>81</v>
      </c>
      <c r="B52" s="10" t="n">
        <v>313.6667</v>
      </c>
      <c r="C52" s="10" t="n">
        <v>14.5</v>
      </c>
      <c r="D52" s="10" t="n">
        <v>43.5833</v>
      </c>
      <c r="E52" s="10" t="n">
        <v>81.3333</v>
      </c>
      <c r="F52" s="10" t="n">
        <v>17.8333</v>
      </c>
      <c r="G52" s="10" t="n">
        <v>62.1667</v>
      </c>
      <c r="H52" s="10" t="n">
        <v>94.25</v>
      </c>
      <c r="I52" s="10" t="n">
        <v>38</v>
      </c>
      <c r="J52" s="10" t="n">
        <v>26.5833</v>
      </c>
      <c r="K52" s="10" t="n">
        <v>11.4167</v>
      </c>
      <c r="L52" s="10" t="n">
        <v>11.8333</v>
      </c>
      <c r="M52" s="10" t="n">
        <v>7.75</v>
      </c>
      <c r="N52" s="10" t="n">
        <v>22.8333</v>
      </c>
      <c r="O52" s="10" t="n">
        <v>20.25</v>
      </c>
      <c r="P52" s="10" t="n">
        <v>246.5833</v>
      </c>
      <c r="Q52" s="10" t="n">
        <v>46.8333</v>
      </c>
      <c r="R52" s="10" t="n">
        <v>52.75</v>
      </c>
      <c r="S52" s="10" t="n">
        <v>147</v>
      </c>
      <c r="T52" s="10" t="n">
        <v>16.25</v>
      </c>
      <c r="U52" s="10" t="n">
        <v>75.8333</v>
      </c>
      <c r="V52" s="10" t="n">
        <v>47.0833</v>
      </c>
      <c r="W52" s="10" t="n">
        <v>31.75</v>
      </c>
      <c r="X52" s="10" t="n">
        <v>27</v>
      </c>
      <c r="Y52" s="10" t="n">
        <v>24.25</v>
      </c>
      <c r="Z52" s="10" t="n">
        <v>21.1667</v>
      </c>
      <c r="AA52" s="10" t="n">
        <v>18.25</v>
      </c>
      <c r="AB52" s="10" t="n">
        <v>12.9167</v>
      </c>
      <c r="AC52" s="10" t="n">
        <v>55.4167</v>
      </c>
    </row>
    <row r="53" customFormat="false" ht="12.75" hidden="false" customHeight="false" outlineLevel="0" collapsed="false">
      <c r="A53" s="9" t="s">
        <v>82</v>
      </c>
      <c r="B53" s="10" t="n">
        <v>348.4167</v>
      </c>
      <c r="C53" s="10" t="n">
        <v>14.8333</v>
      </c>
      <c r="D53" s="10" t="n">
        <v>56.4167</v>
      </c>
      <c r="E53" s="10" t="n">
        <v>65.5833</v>
      </c>
      <c r="F53" s="10" t="n">
        <v>18.25</v>
      </c>
      <c r="G53" s="10" t="n">
        <v>94.8333</v>
      </c>
      <c r="H53" s="10" t="n">
        <v>98.5</v>
      </c>
      <c r="I53" s="10" t="n">
        <v>64.9167</v>
      </c>
      <c r="J53" s="10" t="n">
        <v>32.8333</v>
      </c>
      <c r="K53" s="10" t="n">
        <v>32.0833</v>
      </c>
      <c r="L53" s="10" t="n">
        <v>19.8333</v>
      </c>
      <c r="M53" s="10" t="n">
        <v>11</v>
      </c>
      <c r="N53" s="10" t="n">
        <v>17.5833</v>
      </c>
      <c r="O53" s="10" t="n">
        <v>25.25</v>
      </c>
      <c r="P53" s="10" t="n">
        <v>281.25</v>
      </c>
      <c r="Q53" s="10" t="n">
        <v>80</v>
      </c>
      <c r="R53" s="10" t="n">
        <v>45.1667</v>
      </c>
      <c r="S53" s="10" t="n">
        <v>156.0833</v>
      </c>
      <c r="T53" s="10" t="n">
        <v>13.3333</v>
      </c>
      <c r="U53" s="10" t="n">
        <v>98.9167</v>
      </c>
      <c r="V53" s="10" t="n">
        <v>54.0833</v>
      </c>
      <c r="W53" s="10" t="n">
        <v>34.5833</v>
      </c>
      <c r="X53" s="10" t="n">
        <v>29.5833</v>
      </c>
      <c r="Y53" s="10" t="n">
        <v>25.5833</v>
      </c>
      <c r="Z53" s="10" t="n">
        <v>23.75</v>
      </c>
      <c r="AA53" s="10" t="n">
        <v>15.9167</v>
      </c>
      <c r="AB53" s="10" t="n">
        <v>11.5833</v>
      </c>
      <c r="AC53" s="10" t="n">
        <v>54.4167</v>
      </c>
    </row>
    <row r="54" customFormat="false" ht="12.75" hidden="false" customHeight="false" outlineLevel="0" collapsed="false">
      <c r="A54" s="9" t="s">
        <v>83</v>
      </c>
      <c r="B54" s="10" t="n">
        <v>1309.9167</v>
      </c>
      <c r="C54" s="10" t="n">
        <v>67.9167</v>
      </c>
      <c r="D54" s="10" t="n">
        <v>248.3333</v>
      </c>
      <c r="E54" s="10" t="n">
        <v>242.4167</v>
      </c>
      <c r="F54" s="10" t="n">
        <v>56.8333</v>
      </c>
      <c r="G54" s="10" t="n">
        <v>336.0833</v>
      </c>
      <c r="H54" s="10" t="n">
        <v>358.3333</v>
      </c>
      <c r="I54" s="10" t="n">
        <v>293.5</v>
      </c>
      <c r="J54" s="10" t="n">
        <v>142</v>
      </c>
      <c r="K54" s="10" t="n">
        <v>151.5</v>
      </c>
      <c r="L54" s="10" t="n">
        <v>23.6667</v>
      </c>
      <c r="M54" s="10" t="n">
        <v>17</v>
      </c>
      <c r="N54" s="10" t="n">
        <v>29.3333</v>
      </c>
      <c r="O54" s="10" t="n">
        <v>73.3333</v>
      </c>
      <c r="P54" s="10" t="n">
        <v>1152</v>
      </c>
      <c r="Q54" s="10" t="n">
        <v>746.6667</v>
      </c>
      <c r="R54" s="10" t="n">
        <v>119.3333</v>
      </c>
      <c r="S54" s="10" t="n">
        <v>286</v>
      </c>
      <c r="T54" s="10" t="n">
        <v>38.25</v>
      </c>
      <c r="U54" s="10" t="n">
        <v>416.75</v>
      </c>
      <c r="V54" s="10" t="n">
        <v>362.6667</v>
      </c>
      <c r="W54" s="10" t="n">
        <v>152.6667</v>
      </c>
      <c r="X54" s="10" t="n">
        <v>77.1667</v>
      </c>
      <c r="Y54" s="10" t="n">
        <v>63.75</v>
      </c>
      <c r="Z54" s="10" t="n">
        <v>61.5833</v>
      </c>
      <c r="AA54" s="10" t="n">
        <v>42.5</v>
      </c>
      <c r="AB54" s="10" t="n">
        <v>24.9167</v>
      </c>
      <c r="AC54" s="10" t="n">
        <v>107.9167</v>
      </c>
    </row>
    <row r="55" customFormat="false" ht="12.75" hidden="false" customHeight="false" outlineLevel="0" collapsed="false">
      <c r="A55" s="9" t="s">
        <v>84</v>
      </c>
      <c r="B55" s="10" t="n">
        <v>2704.5833</v>
      </c>
      <c r="C55" s="10" t="n">
        <v>122.25</v>
      </c>
      <c r="D55" s="10" t="n">
        <v>522.9167</v>
      </c>
      <c r="E55" s="10" t="n">
        <v>522.9167</v>
      </c>
      <c r="F55" s="10" t="n">
        <v>113.25</v>
      </c>
      <c r="G55" s="10" t="n">
        <v>680.75</v>
      </c>
      <c r="H55" s="10" t="n">
        <v>742.5</v>
      </c>
      <c r="I55" s="10" t="n">
        <v>614.75</v>
      </c>
      <c r="J55" s="10" t="n">
        <v>237.6667</v>
      </c>
      <c r="K55" s="10" t="n">
        <v>377.0833</v>
      </c>
      <c r="L55" s="10" t="n">
        <v>43.4167</v>
      </c>
      <c r="M55" s="10" t="n">
        <v>16.0833</v>
      </c>
      <c r="N55" s="10" t="n">
        <v>18.75</v>
      </c>
      <c r="O55" s="10" t="n">
        <v>104.4167</v>
      </c>
      <c r="P55" s="10" t="n">
        <v>2528.5</v>
      </c>
      <c r="Q55" s="10" t="n">
        <v>1926.0833</v>
      </c>
      <c r="R55" s="10" t="n">
        <v>238.0833</v>
      </c>
      <c r="S55" s="10" t="n">
        <v>364.3333</v>
      </c>
      <c r="T55" s="10" t="n">
        <v>36.8333</v>
      </c>
      <c r="U55" s="10" t="n">
        <v>875.25</v>
      </c>
      <c r="V55" s="10" t="n">
        <v>794.8333</v>
      </c>
      <c r="W55" s="10" t="n">
        <v>402</v>
      </c>
      <c r="X55" s="10" t="n">
        <v>173.9167</v>
      </c>
      <c r="Y55" s="10" t="n">
        <v>90.3333</v>
      </c>
      <c r="Z55" s="10" t="n">
        <v>119.75</v>
      </c>
      <c r="AA55" s="10" t="n">
        <v>87.9167</v>
      </c>
      <c r="AB55" s="10" t="n">
        <v>42.6667</v>
      </c>
      <c r="AC55" s="10" t="n">
        <v>117.9167</v>
      </c>
    </row>
    <row r="56" customFormat="false" ht="12.75" hidden="false" customHeight="false" outlineLevel="0" collapsed="false">
      <c r="A56" s="9" t="s">
        <v>85</v>
      </c>
      <c r="B56" s="10" t="n">
        <v>158.4167</v>
      </c>
      <c r="C56" s="10" t="n">
        <v>4.1667</v>
      </c>
      <c r="D56" s="10" t="n">
        <v>32.1667</v>
      </c>
      <c r="E56" s="10" t="n">
        <v>27.0833</v>
      </c>
      <c r="F56" s="10" t="n">
        <v>2.25</v>
      </c>
      <c r="G56" s="10" t="n">
        <v>41.5</v>
      </c>
      <c r="H56" s="10" t="n">
        <v>51.25</v>
      </c>
      <c r="I56" s="10" t="n">
        <v>37.3333</v>
      </c>
      <c r="J56" s="10" t="n">
        <v>21.4167</v>
      </c>
      <c r="K56" s="10" t="n">
        <v>15.9167</v>
      </c>
      <c r="L56" s="10" t="s">
        <v>38</v>
      </c>
      <c r="M56" s="10" t="s">
        <v>38</v>
      </c>
      <c r="N56" s="10" t="n">
        <v>6.0833</v>
      </c>
      <c r="O56" s="10" t="n">
        <v>5.9167</v>
      </c>
      <c r="P56" s="10" t="n">
        <v>139.9167</v>
      </c>
      <c r="Q56" s="10" t="n">
        <v>57</v>
      </c>
      <c r="R56" s="10" t="n">
        <v>29</v>
      </c>
      <c r="S56" s="10" t="n">
        <v>53.9167</v>
      </c>
      <c r="T56" s="10" t="n">
        <v>6.1667</v>
      </c>
      <c r="U56" s="10" t="n">
        <v>48.9167</v>
      </c>
      <c r="V56" s="10" t="n">
        <v>36.6667</v>
      </c>
      <c r="W56" s="10" t="n">
        <v>17.5</v>
      </c>
      <c r="X56" s="10" t="n">
        <v>10.6667</v>
      </c>
      <c r="Y56" s="10" t="n">
        <v>8.4167</v>
      </c>
      <c r="Z56" s="10" t="n">
        <v>8.6667</v>
      </c>
      <c r="AA56" s="10" t="n">
        <v>6.5833</v>
      </c>
      <c r="AB56" s="10" t="n">
        <v>4.5833</v>
      </c>
      <c r="AC56" s="10" t="n">
        <v>16.4167</v>
      </c>
    </row>
    <row r="57" customFormat="false" ht="12.75" hidden="false" customHeight="false" outlineLevel="0" collapsed="false">
      <c r="A57" s="9" t="s">
        <v>86</v>
      </c>
      <c r="B57" s="10" t="n">
        <v>293.8333</v>
      </c>
      <c r="C57" s="10" t="n">
        <v>12.0833</v>
      </c>
      <c r="D57" s="10" t="n">
        <v>57.0833</v>
      </c>
      <c r="E57" s="10" t="n">
        <v>56.8333</v>
      </c>
      <c r="F57" s="10" t="n">
        <v>21.0833</v>
      </c>
      <c r="G57" s="10" t="n">
        <v>79.75</v>
      </c>
      <c r="H57" s="10" t="n">
        <v>67</v>
      </c>
      <c r="I57" s="10" t="n">
        <v>69.1667</v>
      </c>
      <c r="J57" s="10" t="n">
        <v>11.8333</v>
      </c>
      <c r="K57" s="10" t="n">
        <v>57.3333</v>
      </c>
      <c r="L57" s="10" t="n">
        <v>13.4167</v>
      </c>
      <c r="M57" s="10" t="n">
        <v>7.5</v>
      </c>
      <c r="N57" s="10" t="n">
        <v>17.1667</v>
      </c>
      <c r="O57" s="10" t="n">
        <v>32.6667</v>
      </c>
      <c r="P57" s="10" t="n">
        <v>217.9167</v>
      </c>
      <c r="Q57" s="10" t="n">
        <v>70.0833</v>
      </c>
      <c r="R57" s="10" t="n">
        <v>30.8333</v>
      </c>
      <c r="S57" s="10" t="n">
        <v>117</v>
      </c>
      <c r="T57" s="10" t="n">
        <v>18.5833</v>
      </c>
      <c r="U57" s="10" t="n">
        <v>90.75</v>
      </c>
      <c r="V57" s="10" t="n">
        <v>56.8333</v>
      </c>
      <c r="W57" s="10" t="n">
        <v>34.25</v>
      </c>
      <c r="X57" s="10" t="n">
        <v>23.25</v>
      </c>
      <c r="Y57" s="10" t="n">
        <v>19.6667</v>
      </c>
      <c r="Z57" s="10" t="n">
        <v>17</v>
      </c>
      <c r="AA57" s="10" t="n">
        <v>12</v>
      </c>
      <c r="AB57" s="10" t="n">
        <v>10.0833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11074.417</v>
      </c>
      <c r="C58" s="12" t="n">
        <f aca="false">SUM(C5:C57)</f>
        <v>5702.1668</v>
      </c>
      <c r="D58" s="12" t="n">
        <f aca="false">SUM(D5:D57)</f>
        <v>21024.4168</v>
      </c>
      <c r="E58" s="12" t="n">
        <f aca="false">SUM(E5:E57)</f>
        <v>22784.3335</v>
      </c>
      <c r="F58" s="12" t="n">
        <f aca="false">SUM(F5:F57)</f>
        <v>5356.7499</v>
      </c>
      <c r="G58" s="12" t="n">
        <f aca="false">SUM(G5:G57)</f>
        <v>27193.6661</v>
      </c>
      <c r="H58" s="12" t="n">
        <f aca="false">SUM(H5:H57)</f>
        <v>28966.3333</v>
      </c>
      <c r="I58" s="12" t="n">
        <f aca="false">SUM(I5:I57)</f>
        <v>25139.5001</v>
      </c>
      <c r="J58" s="12" t="n">
        <f aca="false">SUM(J5:J57)</f>
        <v>10547.2499</v>
      </c>
      <c r="K58" s="12" t="n">
        <f aca="false">SUM(K5:K57)</f>
        <v>14583.5003</v>
      </c>
      <c r="L58" s="12" t="n">
        <f aca="false">SUM(L5:L57)</f>
        <v>4278.0832</v>
      </c>
      <c r="M58" s="12" t="n">
        <f aca="false">SUM(M5:M57)</f>
        <v>1279.1665</v>
      </c>
      <c r="N58" s="12" t="n">
        <f aca="false">SUM(N5:N57)</f>
        <v>3850.0831</v>
      </c>
      <c r="O58" s="12" t="n">
        <f aca="false">SUM(O5:O57)</f>
        <v>7761.9168</v>
      </c>
      <c r="P58" s="12" t="n">
        <f aca="false">SUM(P5:P57)</f>
        <v>93068.3331</v>
      </c>
      <c r="Q58" s="12" t="n">
        <f aca="false">SUM(Q5:Q57)</f>
        <v>41095.9998</v>
      </c>
      <c r="R58" s="12" t="n">
        <f aca="false">SUM(R5:R57)</f>
        <v>14102.7498</v>
      </c>
      <c r="S58" s="12" t="n">
        <f aca="false">SUM(S5:S57)</f>
        <v>37862.1666</v>
      </c>
      <c r="T58" s="12" t="n">
        <f aca="false">SUM(T5:T57)</f>
        <v>5098.6667</v>
      </c>
      <c r="U58" s="12" t="n">
        <f aca="false">SUM(U5:U57)</f>
        <v>32509.7497</v>
      </c>
      <c r="V58" s="12" t="n">
        <f aca="false">SUM(V5:V57)</f>
        <v>23159.3333</v>
      </c>
      <c r="W58" s="12" t="n">
        <f aca="false">SUM(W5:W57)</f>
        <v>12744.5005</v>
      </c>
      <c r="X58" s="12" t="n">
        <f aca="false">SUM(X5:X57)</f>
        <v>8248.8333</v>
      </c>
      <c r="Y58" s="12" t="n">
        <f aca="false">SUM(Y5:Y57)</f>
        <v>6759.25</v>
      </c>
      <c r="Z58" s="12" t="n">
        <f aca="false">SUM(Z5:Z57)</f>
        <v>6451.0833</v>
      </c>
      <c r="AA58" s="12" t="n">
        <f aca="false">SUM(AA5:AA57)</f>
        <v>4673.4168</v>
      </c>
      <c r="AB58" s="12" t="n">
        <f aca="false">SUM(AB5:AB57)</f>
        <v>3000.5832</v>
      </c>
      <c r="AC58" s="12" t="n">
        <f aca="false">SUM(AC5:AC57)</f>
        <v>13500.6668</v>
      </c>
    </row>
    <row r="59" customFormat="false" ht="12.75" hidden="false" customHeight="false" outlineLevel="0" collapsed="false">
      <c r="A59" s="9" t="s">
        <v>88</v>
      </c>
      <c r="B59" s="10" t="n">
        <v>1011.8333</v>
      </c>
      <c r="C59" s="10" t="n">
        <v>43.75</v>
      </c>
      <c r="D59" s="10" t="n">
        <v>168.1667</v>
      </c>
      <c r="E59" s="10" t="n">
        <v>214.8333</v>
      </c>
      <c r="F59" s="10" t="n">
        <v>42.4167</v>
      </c>
      <c r="G59" s="10" t="n">
        <v>232.1667</v>
      </c>
      <c r="H59" s="10" t="n">
        <v>310.5</v>
      </c>
      <c r="I59" s="10" t="n">
        <v>205.75</v>
      </c>
      <c r="J59" s="10" t="n">
        <v>97.6667</v>
      </c>
      <c r="K59" s="10" t="n">
        <v>108.0833</v>
      </c>
      <c r="L59" s="10" t="n">
        <v>37.3333</v>
      </c>
      <c r="M59" s="10" t="n">
        <v>15.0833</v>
      </c>
      <c r="N59" s="10" t="n">
        <v>59.1667</v>
      </c>
      <c r="O59" s="10" t="n">
        <v>51.9167</v>
      </c>
      <c r="P59" s="10" t="n">
        <v>864.5833</v>
      </c>
      <c r="Q59" s="10" t="n">
        <v>411.6667</v>
      </c>
      <c r="R59" s="10" t="n">
        <v>114.1667</v>
      </c>
      <c r="S59" s="10" t="n">
        <v>338.75</v>
      </c>
      <c r="T59" s="10" t="n">
        <v>21.0833</v>
      </c>
      <c r="U59" s="10" t="n">
        <v>368.75</v>
      </c>
      <c r="V59" s="10" t="n">
        <v>233</v>
      </c>
      <c r="W59" s="10" t="n">
        <v>118.8333</v>
      </c>
      <c r="X59" s="10" t="n">
        <v>49</v>
      </c>
      <c r="Y59" s="10" t="n">
        <v>42.4167</v>
      </c>
      <c r="Z59" s="10" t="n">
        <v>45.4167</v>
      </c>
      <c r="AA59" s="10" t="n">
        <v>33.75</v>
      </c>
      <c r="AB59" s="10" t="n">
        <v>20.5833</v>
      </c>
      <c r="AC59" s="10" t="n">
        <v>100.0833</v>
      </c>
    </row>
    <row r="60" customFormat="false" ht="12.75" hidden="false" customHeight="false" outlineLevel="0" collapsed="false">
      <c r="A60" s="9" t="s">
        <v>89</v>
      </c>
      <c r="B60" s="10" t="n">
        <v>905.9167</v>
      </c>
      <c r="C60" s="10" t="n">
        <v>45.6667</v>
      </c>
      <c r="D60" s="10" t="n">
        <v>155.5833</v>
      </c>
      <c r="E60" s="10" t="n">
        <v>185.5833</v>
      </c>
      <c r="F60" s="10" t="n">
        <v>41.5</v>
      </c>
      <c r="G60" s="10" t="n">
        <v>222.75</v>
      </c>
      <c r="H60" s="10" t="n">
        <v>254.8333</v>
      </c>
      <c r="I60" s="10" t="n">
        <v>128.6667</v>
      </c>
      <c r="J60" s="10" t="n">
        <v>66.4167</v>
      </c>
      <c r="K60" s="10" t="n">
        <v>62.25</v>
      </c>
      <c r="L60" s="10" t="n">
        <v>55.75</v>
      </c>
      <c r="M60" s="10" t="n">
        <v>12.5833</v>
      </c>
      <c r="N60" s="10" t="n">
        <v>38</v>
      </c>
      <c r="O60" s="10" t="n">
        <v>60</v>
      </c>
      <c r="P60" s="10" t="n">
        <v>773.5833</v>
      </c>
      <c r="Q60" s="10" t="n">
        <v>303.1667</v>
      </c>
      <c r="R60" s="10" t="n">
        <v>100</v>
      </c>
      <c r="S60" s="10" t="n">
        <v>370.4167</v>
      </c>
      <c r="T60" s="10" t="n">
        <v>21.75</v>
      </c>
      <c r="U60" s="10" t="n">
        <v>308.5833</v>
      </c>
      <c r="V60" s="10" t="n">
        <v>188</v>
      </c>
      <c r="W60" s="10" t="n">
        <v>99.25</v>
      </c>
      <c r="X60" s="10" t="n">
        <v>51.8333</v>
      </c>
      <c r="Y60" s="10" t="n">
        <v>42.8333</v>
      </c>
      <c r="Z60" s="10" t="n">
        <v>42.5</v>
      </c>
      <c r="AA60" s="10" t="n">
        <v>32.1667</v>
      </c>
      <c r="AB60" s="10" t="n">
        <v>20.3333</v>
      </c>
      <c r="AC60" s="10" t="n">
        <v>120.4167</v>
      </c>
    </row>
    <row r="61" customFormat="false" ht="12.75" hidden="false" customHeight="false" outlineLevel="0" collapsed="false">
      <c r="A61" s="9" t="s">
        <v>90</v>
      </c>
      <c r="B61" s="10" t="n">
        <v>3747.75</v>
      </c>
      <c r="C61" s="10" t="n">
        <v>194.1667</v>
      </c>
      <c r="D61" s="10" t="n">
        <v>670.5833</v>
      </c>
      <c r="E61" s="10" t="n">
        <v>755.25</v>
      </c>
      <c r="F61" s="10" t="n">
        <v>185.5833</v>
      </c>
      <c r="G61" s="10" t="n">
        <v>859.8333</v>
      </c>
      <c r="H61" s="10" t="n">
        <v>1082.3333</v>
      </c>
      <c r="I61" s="10" t="n">
        <v>620.4167</v>
      </c>
      <c r="J61" s="10" t="n">
        <v>207.9167</v>
      </c>
      <c r="K61" s="10" t="n">
        <v>412.5</v>
      </c>
      <c r="L61" s="10" t="n">
        <v>165.3333</v>
      </c>
      <c r="M61" s="10" t="n">
        <v>35.5833</v>
      </c>
      <c r="N61" s="10" t="n">
        <v>305.9167</v>
      </c>
      <c r="O61" s="10" t="n">
        <v>191</v>
      </c>
      <c r="P61" s="10" t="n">
        <v>3109.0833</v>
      </c>
      <c r="Q61" s="10" t="n">
        <v>1650.4167</v>
      </c>
      <c r="R61" s="10" t="n">
        <v>476.9167</v>
      </c>
      <c r="S61" s="10" t="n">
        <v>981.75</v>
      </c>
      <c r="T61" s="10" t="n">
        <v>106.1667</v>
      </c>
      <c r="U61" s="10" t="n">
        <v>1388.5</v>
      </c>
      <c r="V61" s="10" t="n">
        <v>853.8333</v>
      </c>
      <c r="W61" s="10" t="n">
        <v>444.75</v>
      </c>
      <c r="X61" s="10" t="n">
        <v>206</v>
      </c>
      <c r="Y61" s="10" t="n">
        <v>172.0833</v>
      </c>
      <c r="Z61" s="10" t="n">
        <v>164</v>
      </c>
      <c r="AA61" s="10" t="n">
        <v>123.1667</v>
      </c>
      <c r="AB61" s="10" t="n">
        <v>79.3333</v>
      </c>
      <c r="AC61" s="10" t="n">
        <v>316.0833</v>
      </c>
    </row>
    <row r="62" customFormat="false" ht="12.75" hidden="false" customHeight="false" outlineLevel="0" collapsed="false">
      <c r="A62" s="9" t="s">
        <v>91</v>
      </c>
      <c r="B62" s="10" t="n">
        <v>476.8333</v>
      </c>
      <c r="C62" s="10" t="n">
        <v>28.6667</v>
      </c>
      <c r="D62" s="10" t="n">
        <v>80.3333</v>
      </c>
      <c r="E62" s="10" t="n">
        <v>79.8333</v>
      </c>
      <c r="F62" s="10" t="n">
        <v>28.5</v>
      </c>
      <c r="G62" s="10" t="n">
        <v>122.0833</v>
      </c>
      <c r="H62" s="10" t="n">
        <v>137.4167</v>
      </c>
      <c r="I62" s="10" t="n">
        <v>46.8333</v>
      </c>
      <c r="J62" s="10" t="n">
        <v>14.9167</v>
      </c>
      <c r="K62" s="10" t="n">
        <v>31.9167</v>
      </c>
      <c r="L62" s="10" t="n">
        <v>13.75</v>
      </c>
      <c r="M62" s="10" t="n">
        <v>5.1667</v>
      </c>
      <c r="N62" s="10" t="n">
        <v>42</v>
      </c>
      <c r="O62" s="10" t="n">
        <v>17.6667</v>
      </c>
      <c r="P62" s="10" t="n">
        <v>401.6667</v>
      </c>
      <c r="Q62" s="10" t="n">
        <v>224.25</v>
      </c>
      <c r="R62" s="10" t="n">
        <v>64.0833</v>
      </c>
      <c r="S62" s="10" t="n">
        <v>113.3333</v>
      </c>
      <c r="T62" s="10" t="n">
        <v>10.3333</v>
      </c>
      <c r="U62" s="10" t="n">
        <v>208.4167</v>
      </c>
      <c r="V62" s="10" t="n">
        <v>132.5</v>
      </c>
      <c r="W62" s="10" t="n">
        <v>56.9167</v>
      </c>
      <c r="X62" s="10" t="n">
        <v>16.0833</v>
      </c>
      <c r="Y62" s="10" t="n">
        <v>11.9167</v>
      </c>
      <c r="Z62" s="10" t="n">
        <v>14.4167</v>
      </c>
      <c r="AA62" s="10" t="n">
        <v>9.5833</v>
      </c>
      <c r="AB62" s="10" t="n">
        <v>4.1667</v>
      </c>
      <c r="AC62" s="10" t="n">
        <v>22.8333</v>
      </c>
    </row>
    <row r="63" customFormat="false" ht="12.75" hidden="false" customHeight="false" outlineLevel="0" collapsed="false">
      <c r="A63" s="9" t="s">
        <v>92</v>
      </c>
      <c r="B63" s="10" t="n">
        <v>3360.4167</v>
      </c>
      <c r="C63" s="10" t="n">
        <v>171.9167</v>
      </c>
      <c r="D63" s="10" t="n">
        <v>571.5833</v>
      </c>
      <c r="E63" s="10" t="n">
        <v>703.75</v>
      </c>
      <c r="F63" s="10" t="n">
        <v>167.75</v>
      </c>
      <c r="G63" s="10" t="n">
        <v>880.3333</v>
      </c>
      <c r="H63" s="10" t="n">
        <v>865.0833</v>
      </c>
      <c r="I63" s="10" t="n">
        <v>648.0833</v>
      </c>
      <c r="J63" s="10" t="n">
        <v>143.1667</v>
      </c>
      <c r="K63" s="10" t="n">
        <v>504.9167</v>
      </c>
      <c r="L63" s="10" t="n">
        <v>178.3333</v>
      </c>
      <c r="M63" s="10" t="n">
        <v>48.25</v>
      </c>
      <c r="N63" s="10" t="n">
        <v>126.6667</v>
      </c>
      <c r="O63" s="10" t="n">
        <v>278.25</v>
      </c>
      <c r="P63" s="10" t="n">
        <v>2787.3333</v>
      </c>
      <c r="Q63" s="10" t="n">
        <v>1075.25</v>
      </c>
      <c r="R63" s="10" t="n">
        <v>376.1667</v>
      </c>
      <c r="S63" s="10" t="n">
        <v>1335.9167</v>
      </c>
      <c r="T63" s="10" t="n">
        <v>119.9167</v>
      </c>
      <c r="U63" s="10" t="n">
        <v>1129.8333</v>
      </c>
      <c r="V63" s="10" t="n">
        <v>688.5</v>
      </c>
      <c r="W63" s="10" t="n">
        <v>362.5</v>
      </c>
      <c r="X63" s="10" t="n">
        <v>203.8333</v>
      </c>
      <c r="Y63" s="10" t="n">
        <v>182.9167</v>
      </c>
      <c r="Z63" s="10" t="n">
        <v>191.25</v>
      </c>
      <c r="AA63" s="10" t="n">
        <v>141.0833</v>
      </c>
      <c r="AB63" s="10" t="n">
        <v>88.75</v>
      </c>
      <c r="AC63" s="10" t="n">
        <v>371.75</v>
      </c>
    </row>
    <row r="64" customFormat="false" ht="12.75" hidden="false" customHeight="false" outlineLevel="0" collapsed="false">
      <c r="A64" s="9" t="s">
        <v>93</v>
      </c>
      <c r="B64" s="10" t="n">
        <v>543.4167</v>
      </c>
      <c r="C64" s="10" t="n">
        <v>19.6667</v>
      </c>
      <c r="D64" s="10" t="n">
        <v>107.25</v>
      </c>
      <c r="E64" s="10" t="n">
        <v>101.3333</v>
      </c>
      <c r="F64" s="10" t="n">
        <v>23.0833</v>
      </c>
      <c r="G64" s="10" t="n">
        <v>154</v>
      </c>
      <c r="H64" s="10" t="n">
        <v>138.0833</v>
      </c>
      <c r="I64" s="10" t="n">
        <v>135.1667</v>
      </c>
      <c r="J64" s="10" t="n">
        <v>53.3333</v>
      </c>
      <c r="K64" s="10" t="n">
        <v>81.8333</v>
      </c>
      <c r="L64" s="10" t="n">
        <v>15.8333</v>
      </c>
      <c r="M64" s="10" t="n">
        <v>9.0833</v>
      </c>
      <c r="N64" s="10" t="n">
        <v>24.6667</v>
      </c>
      <c r="O64" s="10" t="n">
        <v>28.1667</v>
      </c>
      <c r="P64" s="10" t="n">
        <v>474.4167</v>
      </c>
      <c r="Q64" s="10" t="n">
        <v>262</v>
      </c>
      <c r="R64" s="10" t="n">
        <v>47.5</v>
      </c>
      <c r="S64" s="10" t="n">
        <v>164.9167</v>
      </c>
      <c r="T64" s="10" t="n">
        <v>7.0833</v>
      </c>
      <c r="U64" s="10" t="n">
        <v>215.9167</v>
      </c>
      <c r="V64" s="10" t="n">
        <v>134.8333</v>
      </c>
      <c r="W64" s="10" t="n">
        <v>66.3333</v>
      </c>
      <c r="X64" s="10" t="n">
        <v>28.0833</v>
      </c>
      <c r="Y64" s="10" t="n">
        <v>21</v>
      </c>
      <c r="Z64" s="10" t="n">
        <v>21.5833</v>
      </c>
      <c r="AA64" s="10" t="n">
        <v>16</v>
      </c>
      <c r="AB64" s="10" t="n">
        <v>10.1667</v>
      </c>
      <c r="AC64" s="10" t="n">
        <v>29.5</v>
      </c>
    </row>
    <row r="65" customFormat="false" ht="12.75" hidden="false" customHeight="false" outlineLevel="0" collapsed="false">
      <c r="A65" s="9" t="s">
        <v>94</v>
      </c>
      <c r="B65" s="10" t="n">
        <v>150.75</v>
      </c>
      <c r="C65" s="10" t="n">
        <v>2.4167</v>
      </c>
      <c r="D65" s="10" t="n">
        <v>27.6667</v>
      </c>
      <c r="E65" s="10" t="n">
        <v>25.9167</v>
      </c>
      <c r="F65" s="10" t="n">
        <v>3.9167</v>
      </c>
      <c r="G65" s="10" t="n">
        <v>34.4167</v>
      </c>
      <c r="H65" s="10" t="n">
        <v>56.4167</v>
      </c>
      <c r="I65" s="10" t="n">
        <v>19.6667</v>
      </c>
      <c r="J65" s="10" t="n">
        <v>4.5833</v>
      </c>
      <c r="K65" s="10" t="n">
        <v>15.0833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38.3333</v>
      </c>
      <c r="Q65" s="10" t="n">
        <v>91</v>
      </c>
      <c r="R65" s="10" t="n">
        <v>23.3333</v>
      </c>
      <c r="S65" s="10" t="n">
        <v>24</v>
      </c>
      <c r="T65" s="10" t="s">
        <v>38</v>
      </c>
      <c r="U65" s="10" t="n">
        <v>64.9167</v>
      </c>
      <c r="V65" s="10" t="n">
        <v>47</v>
      </c>
      <c r="W65" s="10" t="n">
        <v>20.25</v>
      </c>
      <c r="X65" s="10" t="n">
        <v>4.5833</v>
      </c>
      <c r="Y65" s="10" t="n">
        <v>3.0833</v>
      </c>
      <c r="Z65" s="10" t="n">
        <v>4.5833</v>
      </c>
      <c r="AA65" s="10" t="n">
        <v>3.1667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19.5833</v>
      </c>
      <c r="C66" s="10" t="n">
        <v>26.6667</v>
      </c>
      <c r="D66" s="10" t="n">
        <v>124.5</v>
      </c>
      <c r="E66" s="10" t="n">
        <v>129.5</v>
      </c>
      <c r="F66" s="10" t="n">
        <v>21.5833</v>
      </c>
      <c r="G66" s="10" t="n">
        <v>143.9167</v>
      </c>
      <c r="H66" s="10" t="n">
        <v>173.4167</v>
      </c>
      <c r="I66" s="10" t="n">
        <v>106.8333</v>
      </c>
      <c r="J66" s="10" t="n">
        <v>69.1667</v>
      </c>
      <c r="K66" s="10" t="n">
        <v>37.6667</v>
      </c>
      <c r="L66" s="10" t="n">
        <v>28.75</v>
      </c>
      <c r="M66" s="10" t="n">
        <v>7.5</v>
      </c>
      <c r="N66" s="10" t="n">
        <v>24.1667</v>
      </c>
      <c r="O66" s="10" t="n">
        <v>29.0833</v>
      </c>
      <c r="P66" s="10" t="n">
        <v>547.9167</v>
      </c>
      <c r="Q66" s="10" t="n">
        <v>234.0833</v>
      </c>
      <c r="R66" s="10" t="n">
        <v>62.5</v>
      </c>
      <c r="S66" s="10" t="n">
        <v>251.3333</v>
      </c>
      <c r="T66" s="10" t="n">
        <v>10.9167</v>
      </c>
      <c r="U66" s="10" t="n">
        <v>214.0833</v>
      </c>
      <c r="V66" s="10" t="n">
        <v>138.5</v>
      </c>
      <c r="W66" s="10" t="n">
        <v>70.1667</v>
      </c>
      <c r="X66" s="10" t="n">
        <v>32.5833</v>
      </c>
      <c r="Y66" s="10" t="n">
        <v>27.3333</v>
      </c>
      <c r="Z66" s="10" t="n">
        <v>30.5</v>
      </c>
      <c r="AA66" s="10" t="n">
        <v>22.9167</v>
      </c>
      <c r="AB66" s="10" t="n">
        <v>12.6667</v>
      </c>
      <c r="AC66" s="10" t="n">
        <v>70.833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816.5</v>
      </c>
      <c r="C67" s="12" t="n">
        <f aca="false">SUM(C59:C66)</f>
        <v>532.9169</v>
      </c>
      <c r="D67" s="12" t="n">
        <f aca="false">SUM(D59:D66)</f>
        <v>1905.6666</v>
      </c>
      <c r="E67" s="12" t="n">
        <f aca="false">SUM(E59:E66)</f>
        <v>2195.9999</v>
      </c>
      <c r="F67" s="12" t="n">
        <f aca="false">SUM(F59:F66)</f>
        <v>514.3333</v>
      </c>
      <c r="G67" s="12" t="n">
        <f aca="false">SUM(G59:G66)</f>
        <v>2649.5</v>
      </c>
      <c r="H67" s="12" t="n">
        <f aca="false">SUM(H59:H66)</f>
        <v>3018.0833</v>
      </c>
      <c r="I67" s="12" t="n">
        <f aca="false">SUM(I59:I66)</f>
        <v>1911.4167</v>
      </c>
      <c r="J67" s="12" t="n">
        <f aca="false">SUM(J59:J66)</f>
        <v>657.1668</v>
      </c>
      <c r="K67" s="12" t="n">
        <f aca="false">SUM(K59:K66)</f>
        <v>1254.25</v>
      </c>
      <c r="L67" s="12" t="n">
        <f aca="false">SUM(L59:L66)</f>
        <v>495.0832</v>
      </c>
      <c r="M67" s="12" t="n">
        <f aca="false">SUM(M59:M66)</f>
        <v>133.2499</v>
      </c>
      <c r="N67" s="12" t="n">
        <f aca="false">SUM(N59:N66)</f>
        <v>627.5835</v>
      </c>
      <c r="O67" s="12" t="n">
        <f aca="false">SUM(O59:O66)</f>
        <v>656.0834</v>
      </c>
      <c r="P67" s="12" t="n">
        <f aca="false">SUM(P59:P66)</f>
        <v>9096.9166</v>
      </c>
      <c r="Q67" s="12" t="n">
        <f aca="false">SUM(Q59:Q66)</f>
        <v>4251.8334</v>
      </c>
      <c r="R67" s="12" t="n">
        <f aca="false">SUM(R59:R66)</f>
        <v>1264.6667</v>
      </c>
      <c r="S67" s="12" t="n">
        <f aca="false">SUM(S59:S66)</f>
        <v>3580.4167</v>
      </c>
      <c r="T67" s="12" t="n">
        <f aca="false">SUM(T59:T66)</f>
        <v>297.25</v>
      </c>
      <c r="U67" s="12" t="n">
        <f aca="false">SUM(U59:U66)</f>
        <v>3899</v>
      </c>
      <c r="V67" s="12" t="n">
        <f aca="false">SUM(V59:V66)</f>
        <v>2416.1666</v>
      </c>
      <c r="W67" s="12" t="n">
        <f aca="false">SUM(W59:W66)</f>
        <v>1239</v>
      </c>
      <c r="X67" s="12" t="n">
        <f aca="false">SUM(X59:X66)</f>
        <v>591.9998</v>
      </c>
      <c r="Y67" s="12" t="n">
        <f aca="false">SUM(Y59:Y66)</f>
        <v>503.5833</v>
      </c>
      <c r="Z67" s="12" t="n">
        <f aca="false">SUM(Z59:Z66)</f>
        <v>514.25</v>
      </c>
      <c r="AA67" s="12" t="n">
        <f aca="false">SUM(AA59:AA66)</f>
        <v>381.8334</v>
      </c>
      <c r="AB67" s="12" t="n">
        <f aca="false">SUM(AB59:AB66)</f>
        <v>236</v>
      </c>
      <c r="AC67" s="12" t="n">
        <f aca="false">SUM(AC59:AC66)</f>
        <v>1031.4999</v>
      </c>
    </row>
    <row r="68" customFormat="false" ht="12.75" hidden="false" customHeight="false" outlineLevel="0" collapsed="false">
      <c r="A68" s="9" t="s">
        <v>97</v>
      </c>
      <c r="B68" s="10" t="n">
        <v>7098</v>
      </c>
      <c r="C68" s="10" t="n">
        <v>281.0833</v>
      </c>
      <c r="D68" s="10" t="n">
        <v>1731.6667</v>
      </c>
      <c r="E68" s="10" t="n">
        <v>1328.9167</v>
      </c>
      <c r="F68" s="10" t="n">
        <v>243</v>
      </c>
      <c r="G68" s="10" t="n">
        <v>1950.9167</v>
      </c>
      <c r="H68" s="10" t="n">
        <v>1562.4167</v>
      </c>
      <c r="I68" s="10" t="n">
        <v>2669.5833</v>
      </c>
      <c r="J68" s="10" t="n">
        <v>1284.6667</v>
      </c>
      <c r="K68" s="10" t="n">
        <v>1384.9167</v>
      </c>
      <c r="L68" s="10" t="n">
        <v>158.3333</v>
      </c>
      <c r="M68" s="10" t="n">
        <v>51.9167</v>
      </c>
      <c r="N68" s="10" t="n">
        <v>137</v>
      </c>
      <c r="O68" s="10" t="n">
        <v>534.3333</v>
      </c>
      <c r="P68" s="10" t="n">
        <v>6279.9167</v>
      </c>
      <c r="Q68" s="10" t="n">
        <v>3297.75</v>
      </c>
      <c r="R68" s="10" t="n">
        <v>916.1667</v>
      </c>
      <c r="S68" s="10" t="n">
        <v>2066</v>
      </c>
      <c r="T68" s="10" t="n">
        <v>94.8333</v>
      </c>
      <c r="U68" s="10" t="n">
        <v>2526.1667</v>
      </c>
      <c r="V68" s="10" t="n">
        <v>1719.6667</v>
      </c>
      <c r="W68" s="10" t="n">
        <v>877</v>
      </c>
      <c r="X68" s="10" t="n">
        <v>484.6667</v>
      </c>
      <c r="Y68" s="10" t="n">
        <v>386.1667</v>
      </c>
      <c r="Z68" s="10" t="n">
        <v>364.3333</v>
      </c>
      <c r="AA68" s="10" t="n">
        <v>241.1667</v>
      </c>
      <c r="AB68" s="10" t="n">
        <v>115.3333</v>
      </c>
      <c r="AC68" s="10" t="n">
        <v>383.5</v>
      </c>
    </row>
    <row r="69" customFormat="false" ht="12.75" hidden="false" customHeight="false" outlineLevel="0" collapsed="false">
      <c r="A69" s="9" t="s">
        <v>98</v>
      </c>
      <c r="B69" s="10" t="n">
        <v>4407.1667</v>
      </c>
      <c r="C69" s="10" t="n">
        <v>170.3333</v>
      </c>
      <c r="D69" s="10" t="n">
        <v>1070.6667</v>
      </c>
      <c r="E69" s="10" t="n">
        <v>850.1667</v>
      </c>
      <c r="F69" s="10" t="n">
        <v>150.25</v>
      </c>
      <c r="G69" s="10" t="n">
        <v>1159</v>
      </c>
      <c r="H69" s="10" t="n">
        <v>1006.75</v>
      </c>
      <c r="I69" s="10" t="n">
        <v>1497.4167</v>
      </c>
      <c r="J69" s="10" t="n">
        <v>591.6667</v>
      </c>
      <c r="K69" s="10" t="n">
        <v>905.75</v>
      </c>
      <c r="L69" s="10" t="n">
        <v>89.4167</v>
      </c>
      <c r="M69" s="10" t="n">
        <v>51.75</v>
      </c>
      <c r="N69" s="10" t="n">
        <v>71.5</v>
      </c>
      <c r="O69" s="10" t="n">
        <v>340.8333</v>
      </c>
      <c r="P69" s="10" t="n">
        <v>3813.9167</v>
      </c>
      <c r="Q69" s="10" t="n">
        <v>2298.75</v>
      </c>
      <c r="R69" s="10" t="n">
        <v>473.4167</v>
      </c>
      <c r="S69" s="10" t="n">
        <v>1041.75</v>
      </c>
      <c r="T69" s="10" t="n">
        <v>129.1667</v>
      </c>
      <c r="U69" s="10" t="n">
        <v>1597.8333</v>
      </c>
      <c r="V69" s="10" t="n">
        <v>1112.6667</v>
      </c>
      <c r="W69" s="10" t="n">
        <v>559.75</v>
      </c>
      <c r="X69" s="10" t="n">
        <v>251.25</v>
      </c>
      <c r="Y69" s="10" t="n">
        <v>195.0833</v>
      </c>
      <c r="Z69" s="10" t="n">
        <v>214.5833</v>
      </c>
      <c r="AA69" s="10" t="n">
        <v>152.5833</v>
      </c>
      <c r="AB69" s="10" t="n">
        <v>76.5</v>
      </c>
      <c r="AC69" s="10" t="n">
        <v>246.9167</v>
      </c>
    </row>
    <row r="70" customFormat="false" ht="12.75" hidden="false" customHeight="false" outlineLevel="0" collapsed="false">
      <c r="A70" s="9" t="s">
        <v>99</v>
      </c>
      <c r="B70" s="10" t="n">
        <v>587.8333</v>
      </c>
      <c r="C70" s="10" t="n">
        <v>17</v>
      </c>
      <c r="D70" s="10" t="n">
        <v>124.4167</v>
      </c>
      <c r="E70" s="10" t="n">
        <v>130.75</v>
      </c>
      <c r="F70" s="10" t="n">
        <v>11.8333</v>
      </c>
      <c r="G70" s="10" t="n">
        <v>164.5833</v>
      </c>
      <c r="H70" s="10" t="n">
        <v>139.25</v>
      </c>
      <c r="I70" s="10" t="n">
        <v>198.5833</v>
      </c>
      <c r="J70" s="10" t="n">
        <v>133.0833</v>
      </c>
      <c r="K70" s="10" t="n">
        <v>65.5</v>
      </c>
      <c r="L70" s="10" t="n">
        <v>5.4167</v>
      </c>
      <c r="M70" s="10" t="n">
        <v>5.4167</v>
      </c>
      <c r="N70" s="10" t="n">
        <v>9.3333</v>
      </c>
      <c r="O70" s="10" t="n">
        <v>40.0833</v>
      </c>
      <c r="P70" s="10" t="n">
        <v>529.6667</v>
      </c>
      <c r="Q70" s="10" t="n">
        <v>311.75</v>
      </c>
      <c r="R70" s="10" t="n">
        <v>80.5</v>
      </c>
      <c r="S70" s="10" t="n">
        <v>137.4167</v>
      </c>
      <c r="T70" s="10" t="n">
        <v>3.3333</v>
      </c>
      <c r="U70" s="10" t="n">
        <v>197.5</v>
      </c>
      <c r="V70" s="10" t="n">
        <v>154.6667</v>
      </c>
      <c r="W70" s="10" t="n">
        <v>74</v>
      </c>
      <c r="X70" s="10" t="n">
        <v>42.6667</v>
      </c>
      <c r="Y70" s="10" t="n">
        <v>33.5</v>
      </c>
      <c r="Z70" s="10" t="n">
        <v>26.1667</v>
      </c>
      <c r="AA70" s="10" t="n">
        <v>16.5833</v>
      </c>
      <c r="AB70" s="10" t="n">
        <v>9.25</v>
      </c>
      <c r="AC70" s="10" t="n">
        <v>33.5</v>
      </c>
    </row>
    <row r="71" customFormat="false" ht="12.75" hidden="false" customHeight="false" outlineLevel="0" collapsed="false">
      <c r="A71" s="9" t="s">
        <v>100</v>
      </c>
      <c r="B71" s="10" t="n">
        <v>3423.9167</v>
      </c>
      <c r="C71" s="10" t="n">
        <v>141.1667</v>
      </c>
      <c r="D71" s="10" t="n">
        <v>825.6667</v>
      </c>
      <c r="E71" s="10" t="n">
        <v>642</v>
      </c>
      <c r="F71" s="10" t="n">
        <v>98.3333</v>
      </c>
      <c r="G71" s="10" t="n">
        <v>923.75</v>
      </c>
      <c r="H71" s="10" t="n">
        <v>793</v>
      </c>
      <c r="I71" s="10" t="n">
        <v>1037.5833</v>
      </c>
      <c r="J71" s="10" t="n">
        <v>655.0833</v>
      </c>
      <c r="K71" s="10" t="n">
        <v>382.5</v>
      </c>
      <c r="L71" s="10" t="n">
        <v>68.25</v>
      </c>
      <c r="M71" s="10" t="n">
        <v>30.4167</v>
      </c>
      <c r="N71" s="10" t="n">
        <v>50.25</v>
      </c>
      <c r="O71" s="10" t="n">
        <v>196.8333</v>
      </c>
      <c r="P71" s="10" t="n">
        <v>3082.9167</v>
      </c>
      <c r="Q71" s="10" t="n">
        <v>1656</v>
      </c>
      <c r="R71" s="10" t="n">
        <v>418.1667</v>
      </c>
      <c r="S71" s="10" t="n">
        <v>1008.75</v>
      </c>
      <c r="T71" s="10" t="n">
        <v>63.5</v>
      </c>
      <c r="U71" s="10" t="n">
        <v>1208.25</v>
      </c>
      <c r="V71" s="10" t="n">
        <v>844.25</v>
      </c>
      <c r="W71" s="10" t="n">
        <v>414.4167</v>
      </c>
      <c r="X71" s="10" t="n">
        <v>211.5833</v>
      </c>
      <c r="Y71" s="10" t="n">
        <v>173.9167</v>
      </c>
      <c r="Z71" s="10" t="n">
        <v>175</v>
      </c>
      <c r="AA71" s="10" t="n">
        <v>124.3333</v>
      </c>
      <c r="AB71" s="10" t="n">
        <v>63.0833</v>
      </c>
      <c r="AC71" s="10" t="n">
        <v>209.0833</v>
      </c>
    </row>
    <row r="72" customFormat="false" ht="12.75" hidden="false" customHeight="false" outlineLevel="0" collapsed="false">
      <c r="A72" s="9" t="s">
        <v>101</v>
      </c>
      <c r="B72" s="10" t="n">
        <v>4422.3333</v>
      </c>
      <c r="C72" s="10" t="n">
        <v>171.5833</v>
      </c>
      <c r="D72" s="10" t="n">
        <v>945.1667</v>
      </c>
      <c r="E72" s="10" t="n">
        <v>809.0833</v>
      </c>
      <c r="F72" s="10" t="n">
        <v>166.25</v>
      </c>
      <c r="G72" s="10" t="n">
        <v>1240.4167</v>
      </c>
      <c r="H72" s="10" t="n">
        <v>1089.8333</v>
      </c>
      <c r="I72" s="10" t="n">
        <v>1392</v>
      </c>
      <c r="J72" s="10" t="n">
        <v>844</v>
      </c>
      <c r="K72" s="10" t="n">
        <v>548</v>
      </c>
      <c r="L72" s="10" t="n">
        <v>88.5</v>
      </c>
      <c r="M72" s="10" t="n">
        <v>52.8333</v>
      </c>
      <c r="N72" s="10" t="n">
        <v>102.4167</v>
      </c>
      <c r="O72" s="10" t="n">
        <v>309.75</v>
      </c>
      <c r="P72" s="10" t="n">
        <v>3905.9167</v>
      </c>
      <c r="Q72" s="10" t="n">
        <v>2213.3333</v>
      </c>
      <c r="R72" s="10" t="n">
        <v>538.5833</v>
      </c>
      <c r="S72" s="10" t="n">
        <v>1154</v>
      </c>
      <c r="T72" s="10" t="n">
        <v>51.4167</v>
      </c>
      <c r="U72" s="10" t="n">
        <v>1566</v>
      </c>
      <c r="V72" s="10" t="n">
        <v>1098.25</v>
      </c>
      <c r="W72" s="10" t="n">
        <v>543.8333</v>
      </c>
      <c r="X72" s="10" t="n">
        <v>291</v>
      </c>
      <c r="Y72" s="10" t="n">
        <v>236</v>
      </c>
      <c r="Z72" s="10" t="n">
        <v>211.5833</v>
      </c>
      <c r="AA72" s="10" t="n">
        <v>143.75</v>
      </c>
      <c r="AB72" s="10" t="n">
        <v>75.1667</v>
      </c>
      <c r="AC72" s="10" t="n">
        <v>256.7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939.25</v>
      </c>
      <c r="C73" s="12" t="n">
        <f aca="false">SUM(C68:C72)</f>
        <v>781.1666</v>
      </c>
      <c r="D73" s="12" t="n">
        <f aca="false">SUM(D68:D72)</f>
        <v>4697.5835</v>
      </c>
      <c r="E73" s="12" t="n">
        <f aca="false">SUM(E68:E72)</f>
        <v>3760.9167</v>
      </c>
      <c r="F73" s="12" t="n">
        <f aca="false">SUM(F68:F72)</f>
        <v>669.6666</v>
      </c>
      <c r="G73" s="12" t="n">
        <f aca="false">SUM(G68:G72)</f>
        <v>5438.6667</v>
      </c>
      <c r="H73" s="12" t="n">
        <f aca="false">SUM(H68:H72)</f>
        <v>4591.25</v>
      </c>
      <c r="I73" s="12" t="n">
        <f aca="false">SUM(I68:I72)</f>
        <v>6795.1666</v>
      </c>
      <c r="J73" s="12" t="n">
        <f aca="false">SUM(J68:J72)</f>
        <v>3508.5</v>
      </c>
      <c r="K73" s="12" t="n">
        <f aca="false">SUM(K68:K72)</f>
        <v>3286.6667</v>
      </c>
      <c r="L73" s="12" t="n">
        <f aca="false">SUM(L68:L72)</f>
        <v>409.9167</v>
      </c>
      <c r="M73" s="12" t="n">
        <f aca="false">SUM(M68:M72)</f>
        <v>192.3334</v>
      </c>
      <c r="N73" s="12" t="n">
        <f aca="false">SUM(N68:N72)</f>
        <v>370.5</v>
      </c>
      <c r="O73" s="12" t="n">
        <f aca="false">SUM(O68:O72)</f>
        <v>1421.8332</v>
      </c>
      <c r="P73" s="12" t="n">
        <f aca="false">SUM(P68:P72)</f>
        <v>17612.3335</v>
      </c>
      <c r="Q73" s="12" t="n">
        <f aca="false">SUM(Q68:Q72)</f>
        <v>9777.5833</v>
      </c>
      <c r="R73" s="12" t="n">
        <f aca="false">SUM(R68:R72)</f>
        <v>2426.8334</v>
      </c>
      <c r="S73" s="12" t="n">
        <f aca="false">SUM(S68:S72)</f>
        <v>5407.9167</v>
      </c>
      <c r="T73" s="12" t="n">
        <f aca="false">SUM(T68:T72)</f>
        <v>342.25</v>
      </c>
      <c r="U73" s="12" t="n">
        <f aca="false">SUM(U68:U72)</f>
        <v>7095.75</v>
      </c>
      <c r="V73" s="12" t="n">
        <f aca="false">SUM(V68:V72)</f>
        <v>4929.5001</v>
      </c>
      <c r="W73" s="12" t="n">
        <f aca="false">SUM(W68:W72)</f>
        <v>2469</v>
      </c>
      <c r="X73" s="12" t="n">
        <f aca="false">SUM(X68:X72)</f>
        <v>1281.1667</v>
      </c>
      <c r="Y73" s="12" t="n">
        <f aca="false">SUM(Y68:Y72)</f>
        <v>1024.6667</v>
      </c>
      <c r="Z73" s="12" t="n">
        <f aca="false">SUM(Z68:Z72)</f>
        <v>991.6666</v>
      </c>
      <c r="AA73" s="12" t="n">
        <f aca="false">SUM(AA68:AA72)</f>
        <v>678.4166</v>
      </c>
      <c r="AB73" s="12" t="n">
        <f aca="false">SUM(AB68:AB72)</f>
        <v>339.3333</v>
      </c>
      <c r="AC73" s="12" t="n">
        <f aca="false">SUM(AC68:AC72)</f>
        <v>1129.75</v>
      </c>
    </row>
    <row r="74" customFormat="false" ht="12.75" hidden="false" customHeight="false" outlineLevel="0" collapsed="false">
      <c r="A74" s="9" t="s">
        <v>103</v>
      </c>
      <c r="B74" s="10" t="n">
        <v>1299.0833</v>
      </c>
      <c r="C74" s="10" t="n">
        <v>54.5</v>
      </c>
      <c r="D74" s="10" t="n">
        <v>303</v>
      </c>
      <c r="E74" s="10" t="n">
        <v>233.75</v>
      </c>
      <c r="F74" s="10" t="n">
        <v>47.25</v>
      </c>
      <c r="G74" s="10" t="n">
        <v>376.3333</v>
      </c>
      <c r="H74" s="10" t="n">
        <v>284.25</v>
      </c>
      <c r="I74" s="10" t="n">
        <v>553.0833</v>
      </c>
      <c r="J74" s="10" t="n">
        <v>321.5833</v>
      </c>
      <c r="K74" s="10" t="n">
        <v>231.5</v>
      </c>
      <c r="L74" s="10" t="n">
        <v>13.9167</v>
      </c>
      <c r="M74" s="10" t="n">
        <v>27.3333</v>
      </c>
      <c r="N74" s="10" t="n">
        <v>12.5833</v>
      </c>
      <c r="O74" s="10" t="n">
        <v>75.5</v>
      </c>
      <c r="P74" s="10" t="n">
        <v>1167.75</v>
      </c>
      <c r="Q74" s="10" t="n">
        <v>683.1667</v>
      </c>
      <c r="R74" s="10" t="n">
        <v>166.5</v>
      </c>
      <c r="S74" s="10" t="n">
        <v>318.0833</v>
      </c>
      <c r="T74" s="10" t="n">
        <v>15.9167</v>
      </c>
      <c r="U74" s="10" t="n">
        <v>528.9167</v>
      </c>
      <c r="V74" s="10" t="n">
        <v>383.9167</v>
      </c>
      <c r="W74" s="10" t="n">
        <v>156.3333</v>
      </c>
      <c r="X74" s="10" t="n">
        <v>64.8333</v>
      </c>
      <c r="Y74" s="10" t="n">
        <v>41.3333</v>
      </c>
      <c r="Z74" s="10" t="n">
        <v>39.6667</v>
      </c>
      <c r="AA74" s="10" t="n">
        <v>28</v>
      </c>
      <c r="AB74" s="10" t="n">
        <v>15.25</v>
      </c>
      <c r="AC74" s="10" t="n">
        <v>40.833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43129.2503</v>
      </c>
      <c r="C75" s="12" t="n">
        <f aca="false">SUM(C74,C73,C67,C58)</f>
        <v>7070.7503</v>
      </c>
      <c r="D75" s="12" t="n">
        <f aca="false">SUM(D74,D73,D67,D58)</f>
        <v>27930.6669</v>
      </c>
      <c r="E75" s="12" t="n">
        <f aca="false">SUM(E74,E73,E67,E58)</f>
        <v>28975.0001</v>
      </c>
      <c r="F75" s="12" t="n">
        <f aca="false">SUM(F74,F73,F67,F58)</f>
        <v>6587.9998</v>
      </c>
      <c r="G75" s="12" t="n">
        <f aca="false">SUM(G74,G73,G67,G58)</f>
        <v>35658.1661</v>
      </c>
      <c r="H75" s="12" t="n">
        <f aca="false">SUM(H74,H73,H67,H58)</f>
        <v>36859.9166</v>
      </c>
      <c r="I75" s="12" t="n">
        <f aca="false">SUM(I74,I73,I67,I58)</f>
        <v>34399.1667</v>
      </c>
      <c r="J75" s="12" t="n">
        <f aca="false">SUM(J74,J73,J67,J58)</f>
        <v>15034.5</v>
      </c>
      <c r="K75" s="12" t="n">
        <f aca="false">SUM(K74,K73,K67,K58)</f>
        <v>19355.917</v>
      </c>
      <c r="L75" s="12" t="n">
        <f aca="false">SUM(L74,L73,L67,L58)</f>
        <v>5196.9998</v>
      </c>
      <c r="M75" s="12" t="n">
        <f aca="false">SUM(M74,M73,M67,M58)</f>
        <v>1632.0831</v>
      </c>
      <c r="N75" s="12" t="n">
        <f aca="false">SUM(N74,N73,N67,N58)</f>
        <v>4860.7499</v>
      </c>
      <c r="O75" s="12" t="n">
        <f aca="false">SUM(O74,O73,O67,O58)</f>
        <v>9915.3334</v>
      </c>
      <c r="P75" s="12" t="n">
        <f aca="false">SUM(P74,P73,P67,P58)</f>
        <v>120945.3332</v>
      </c>
      <c r="Q75" s="12" t="n">
        <f aca="false">SUM(Q74,Q73,Q67,Q58)</f>
        <v>55808.5832</v>
      </c>
      <c r="R75" s="12" t="n">
        <f aca="false">SUM(R74,R73,R67,R58)</f>
        <v>17960.7499</v>
      </c>
      <c r="S75" s="12" t="n">
        <f aca="false">SUM(S74,S73,S67,S58)</f>
        <v>47168.5833</v>
      </c>
      <c r="T75" s="12" t="n">
        <f aca="false">SUM(T74,T73,T67,T58)</f>
        <v>5754.0834</v>
      </c>
      <c r="U75" s="12" t="n">
        <f aca="false">SUM(U74,U73,U67,U58)</f>
        <v>44033.4164</v>
      </c>
      <c r="V75" s="12" t="n">
        <f aca="false">SUM(V74,V73,V67,V58)</f>
        <v>30888.9167</v>
      </c>
      <c r="W75" s="12" t="n">
        <f aca="false">SUM(W74,W73,W67,W58)</f>
        <v>16608.8338</v>
      </c>
      <c r="X75" s="12" t="n">
        <f aca="false">SUM(X74,X73,X67,X58)</f>
        <v>10186.8331</v>
      </c>
      <c r="Y75" s="12" t="n">
        <f aca="false">SUM(Y74,Y73,Y67,Y58)</f>
        <v>8328.8333</v>
      </c>
      <c r="Z75" s="12" t="n">
        <f aca="false">SUM(Z74,Z73,Z67,Z58)</f>
        <v>7996.6666</v>
      </c>
      <c r="AA75" s="12" t="n">
        <f aca="false">SUM(AA74,AA73,AA67,AA58)</f>
        <v>5761.6668</v>
      </c>
      <c r="AB75" s="12" t="n">
        <f aca="false">SUM(AB74,AB73,AB67,AB58)</f>
        <v>3591.1665</v>
      </c>
      <c r="AC75" s="12" t="n">
        <f aca="false">SUM(AC74,AC73,AC67,AC58)</f>
        <v>15702.7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814</v>
      </c>
      <c r="C5" s="10" t="n">
        <v>65</v>
      </c>
      <c r="D5" s="10" t="n">
        <v>183</v>
      </c>
      <c r="E5" s="10" t="n">
        <v>153</v>
      </c>
      <c r="F5" s="10" t="n">
        <v>50</v>
      </c>
      <c r="G5" s="10" t="n">
        <v>193</v>
      </c>
      <c r="H5" s="10" t="n">
        <v>170</v>
      </c>
      <c r="I5" s="10" t="n">
        <v>155</v>
      </c>
      <c r="J5" s="10" t="n">
        <v>79</v>
      </c>
      <c r="K5" s="10" t="n">
        <v>76</v>
      </c>
      <c r="L5" s="10" t="n">
        <v>20</v>
      </c>
      <c r="M5" s="10" t="n">
        <v>12</v>
      </c>
      <c r="N5" s="10" t="n">
        <v>34</v>
      </c>
      <c r="O5" s="10" t="n">
        <v>57</v>
      </c>
      <c r="P5" s="10" t="n">
        <v>677</v>
      </c>
      <c r="Q5" s="10" t="n">
        <v>294</v>
      </c>
      <c r="R5" s="10" t="n">
        <v>101</v>
      </c>
      <c r="S5" s="10" t="n">
        <v>282</v>
      </c>
      <c r="T5" s="10" t="n">
        <v>34</v>
      </c>
      <c r="U5" s="10" t="n">
        <v>170</v>
      </c>
      <c r="V5" s="10" t="n">
        <v>298</v>
      </c>
      <c r="W5" s="10" t="n">
        <v>64</v>
      </c>
      <c r="X5" s="10" t="n">
        <v>106</v>
      </c>
      <c r="Y5" s="10" t="n">
        <v>42</v>
      </c>
      <c r="Z5" s="10" t="n">
        <v>33</v>
      </c>
      <c r="AA5" s="10" t="n">
        <v>14</v>
      </c>
      <c r="AB5" s="10" t="n">
        <v>15</v>
      </c>
      <c r="AC5" s="10" t="n">
        <v>72</v>
      </c>
    </row>
    <row r="6" customFormat="false" ht="12.75" hidden="false" customHeight="false" outlineLevel="0" collapsed="false">
      <c r="A6" s="9" t="s">
        <v>34</v>
      </c>
      <c r="B6" s="10" t="n">
        <v>5840</v>
      </c>
      <c r="C6" s="10" t="n">
        <v>309</v>
      </c>
      <c r="D6" s="10" t="n">
        <v>1266</v>
      </c>
      <c r="E6" s="10" t="n">
        <v>1078</v>
      </c>
      <c r="F6" s="10" t="n">
        <v>283</v>
      </c>
      <c r="G6" s="10" t="n">
        <v>1539</v>
      </c>
      <c r="H6" s="10" t="n">
        <v>1365</v>
      </c>
      <c r="I6" s="10" t="n">
        <v>1759</v>
      </c>
      <c r="J6" s="10" t="n">
        <v>780</v>
      </c>
      <c r="K6" s="10" t="n">
        <v>979</v>
      </c>
      <c r="L6" s="10" t="n">
        <v>97</v>
      </c>
      <c r="M6" s="10" t="n">
        <v>62</v>
      </c>
      <c r="N6" s="10" t="n">
        <v>100</v>
      </c>
      <c r="O6" s="10" t="n">
        <v>211</v>
      </c>
      <c r="P6" s="10" t="n">
        <v>5381</v>
      </c>
      <c r="Q6" s="10" t="n">
        <v>3796</v>
      </c>
      <c r="R6" s="10" t="n">
        <v>529</v>
      </c>
      <c r="S6" s="10" t="n">
        <v>1056</v>
      </c>
      <c r="T6" s="10" t="n">
        <v>86</v>
      </c>
      <c r="U6" s="10" t="n">
        <v>698</v>
      </c>
      <c r="V6" s="10" t="n">
        <v>3310</v>
      </c>
      <c r="W6" s="10" t="n">
        <v>353</v>
      </c>
      <c r="X6" s="10" t="n">
        <v>376</v>
      </c>
      <c r="Y6" s="10" t="n">
        <v>260</v>
      </c>
      <c r="Z6" s="10" t="n">
        <v>588</v>
      </c>
      <c r="AA6" s="10" t="n">
        <v>61</v>
      </c>
      <c r="AB6" s="10" t="n">
        <v>28</v>
      </c>
      <c r="AC6" s="10" t="n">
        <v>166</v>
      </c>
    </row>
    <row r="7" customFormat="false" ht="12.75" hidden="false" customHeight="false" outlineLevel="0" collapsed="false">
      <c r="A7" s="9" t="s">
        <v>35</v>
      </c>
      <c r="B7" s="10" t="n">
        <v>565</v>
      </c>
      <c r="C7" s="10" t="n">
        <v>28</v>
      </c>
      <c r="D7" s="10" t="n">
        <v>88</v>
      </c>
      <c r="E7" s="10" t="n">
        <v>128</v>
      </c>
      <c r="F7" s="10" t="n">
        <v>23</v>
      </c>
      <c r="G7" s="10" t="n">
        <v>146</v>
      </c>
      <c r="H7" s="10" t="n">
        <v>152</v>
      </c>
      <c r="I7" s="10" t="n">
        <v>97</v>
      </c>
      <c r="J7" s="10" t="n">
        <v>71</v>
      </c>
      <c r="K7" s="10" t="n">
        <v>26</v>
      </c>
      <c r="L7" s="10" t="n">
        <v>20</v>
      </c>
      <c r="M7" s="10" t="n">
        <v>4</v>
      </c>
      <c r="N7" s="10" t="n">
        <v>17</v>
      </c>
      <c r="O7" s="10" t="n">
        <v>51</v>
      </c>
      <c r="P7" s="10" t="n">
        <v>471</v>
      </c>
      <c r="Q7" s="10" t="n">
        <v>154</v>
      </c>
      <c r="R7" s="10" t="n">
        <v>79</v>
      </c>
      <c r="S7" s="10" t="n">
        <v>238</v>
      </c>
      <c r="T7" s="10" t="n">
        <v>22</v>
      </c>
      <c r="U7" s="10" t="n">
        <v>120</v>
      </c>
      <c r="V7" s="10" t="n">
        <v>172</v>
      </c>
      <c r="W7" s="10" t="n">
        <v>41</v>
      </c>
      <c r="X7" s="10" t="n">
        <v>52</v>
      </c>
      <c r="Y7" s="10" t="n">
        <v>39</v>
      </c>
      <c r="Z7" s="10" t="n">
        <v>43</v>
      </c>
      <c r="AA7" s="10" t="n">
        <v>20</v>
      </c>
      <c r="AB7" s="10" t="n">
        <v>11</v>
      </c>
      <c r="AC7" s="10" t="n">
        <v>67</v>
      </c>
    </row>
    <row r="8" customFormat="false" ht="12.75" hidden="false" customHeight="false" outlineLevel="0" collapsed="false">
      <c r="A8" s="9" t="s">
        <v>36</v>
      </c>
      <c r="B8" s="10" t="n">
        <v>2080</v>
      </c>
      <c r="C8" s="10" t="n">
        <v>90</v>
      </c>
      <c r="D8" s="10" t="n">
        <v>442</v>
      </c>
      <c r="E8" s="10" t="n">
        <v>393</v>
      </c>
      <c r="F8" s="10" t="n">
        <v>80</v>
      </c>
      <c r="G8" s="10" t="n">
        <v>541</v>
      </c>
      <c r="H8" s="10" t="n">
        <v>534</v>
      </c>
      <c r="I8" s="10" t="n">
        <v>527</v>
      </c>
      <c r="J8" s="10" t="n">
        <v>304</v>
      </c>
      <c r="K8" s="10" t="n">
        <v>223</v>
      </c>
      <c r="L8" s="10" t="n">
        <v>42</v>
      </c>
      <c r="M8" s="10" t="n">
        <v>15</v>
      </c>
      <c r="N8" s="10" t="n">
        <v>37</v>
      </c>
      <c r="O8" s="10" t="n">
        <v>125</v>
      </c>
      <c r="P8" s="10" t="n">
        <v>1856</v>
      </c>
      <c r="Q8" s="10" t="n">
        <v>1295</v>
      </c>
      <c r="R8" s="10" t="n">
        <v>169</v>
      </c>
      <c r="S8" s="10" t="n">
        <v>392</v>
      </c>
      <c r="T8" s="10" t="n">
        <v>47</v>
      </c>
      <c r="U8" s="10" t="n">
        <v>350</v>
      </c>
      <c r="V8" s="10" t="n">
        <v>1079</v>
      </c>
      <c r="W8" s="10" t="n">
        <v>137</v>
      </c>
      <c r="X8" s="10" t="n">
        <v>134</v>
      </c>
      <c r="Y8" s="10" t="n">
        <v>89</v>
      </c>
      <c r="Z8" s="10" t="n">
        <v>126</v>
      </c>
      <c r="AA8" s="10" t="n">
        <v>28</v>
      </c>
      <c r="AB8" s="10" t="n">
        <v>27</v>
      </c>
      <c r="AC8" s="10" t="n">
        <v>110</v>
      </c>
    </row>
    <row r="9" customFormat="false" ht="12.75" hidden="false" customHeight="false" outlineLevel="0" collapsed="false">
      <c r="A9" s="9" t="s">
        <v>37</v>
      </c>
      <c r="B9" s="10" t="n">
        <v>74</v>
      </c>
      <c r="C9" s="10" t="n">
        <v>4</v>
      </c>
      <c r="D9" s="10" t="n">
        <v>17</v>
      </c>
      <c r="E9" s="10" t="n">
        <v>13</v>
      </c>
      <c r="F9" s="10" t="n">
        <v>3</v>
      </c>
      <c r="G9" s="10" t="n">
        <v>21</v>
      </c>
      <c r="H9" s="10" t="n">
        <v>16</v>
      </c>
      <c r="I9" s="10" t="n">
        <v>15</v>
      </c>
      <c r="J9" s="10" t="n">
        <v>4</v>
      </c>
      <c r="K9" s="10" t="n">
        <v>11</v>
      </c>
      <c r="L9" s="10" t="n">
        <v>3</v>
      </c>
      <c r="M9" s="10" t="n">
        <v>4</v>
      </c>
      <c r="N9" s="10" t="s">
        <v>38</v>
      </c>
      <c r="O9" s="10" t="n">
        <v>6</v>
      </c>
      <c r="P9" s="10" t="n">
        <v>62</v>
      </c>
      <c r="Q9" s="10" t="n">
        <v>30</v>
      </c>
      <c r="R9" s="10" t="n">
        <v>14</v>
      </c>
      <c r="S9" s="10" t="n">
        <v>18</v>
      </c>
      <c r="T9" s="10" t="s">
        <v>38</v>
      </c>
      <c r="U9" s="10" t="n">
        <v>10</v>
      </c>
      <c r="V9" s="10" t="n">
        <v>33</v>
      </c>
      <c r="W9" s="10" t="n">
        <v>6</v>
      </c>
      <c r="X9" s="10" t="s">
        <v>38</v>
      </c>
      <c r="Y9" s="10" t="n">
        <v>6</v>
      </c>
      <c r="Z9" s="10" t="n">
        <v>4</v>
      </c>
      <c r="AA9" s="10" t="s">
        <v>38</v>
      </c>
      <c r="AB9" s="10" t="s">
        <v>38</v>
      </c>
      <c r="AC9" s="10" t="n">
        <v>12</v>
      </c>
    </row>
    <row r="10" customFormat="false" ht="12.75" hidden="false" customHeight="false" outlineLevel="0" collapsed="false">
      <c r="A10" s="9" t="s">
        <v>39</v>
      </c>
      <c r="B10" s="10" t="n">
        <v>1313</v>
      </c>
      <c r="C10" s="10" t="n">
        <v>84</v>
      </c>
      <c r="D10" s="10" t="n">
        <v>224</v>
      </c>
      <c r="E10" s="10" t="n">
        <v>265</v>
      </c>
      <c r="F10" s="10" t="n">
        <v>69</v>
      </c>
      <c r="G10" s="10" t="n">
        <v>316</v>
      </c>
      <c r="H10" s="10" t="n">
        <v>355</v>
      </c>
      <c r="I10" s="10" t="n">
        <v>302</v>
      </c>
      <c r="J10" s="10" t="n">
        <v>135</v>
      </c>
      <c r="K10" s="10" t="n">
        <v>167</v>
      </c>
      <c r="L10" s="10" t="n">
        <v>34</v>
      </c>
      <c r="M10" s="10" t="n">
        <v>19</v>
      </c>
      <c r="N10" s="10" t="n">
        <v>42</v>
      </c>
      <c r="O10" s="10" t="n">
        <v>91</v>
      </c>
      <c r="P10" s="10" t="n">
        <v>1128</v>
      </c>
      <c r="Q10" s="10" t="n">
        <v>693</v>
      </c>
      <c r="R10" s="10" t="n">
        <v>139</v>
      </c>
      <c r="S10" s="10" t="n">
        <v>296</v>
      </c>
      <c r="T10" s="10" t="n">
        <v>33</v>
      </c>
      <c r="U10" s="10" t="n">
        <v>187</v>
      </c>
      <c r="V10" s="10" t="n">
        <v>669</v>
      </c>
      <c r="W10" s="10" t="n">
        <v>72</v>
      </c>
      <c r="X10" s="10" t="n">
        <v>103</v>
      </c>
      <c r="Y10" s="10" t="n">
        <v>74</v>
      </c>
      <c r="Z10" s="10" t="n">
        <v>91</v>
      </c>
      <c r="AA10" s="10" t="n">
        <v>20</v>
      </c>
      <c r="AB10" s="10" t="n">
        <v>19</v>
      </c>
      <c r="AC10" s="10" t="n">
        <v>78</v>
      </c>
    </row>
    <row r="11" customFormat="false" ht="12.75" hidden="false" customHeight="false" outlineLevel="0" collapsed="false">
      <c r="A11" s="9" t="s">
        <v>40</v>
      </c>
      <c r="B11" s="10" t="n">
        <v>63</v>
      </c>
      <c r="C11" s="10" t="s">
        <v>38</v>
      </c>
      <c r="D11" s="10" t="n">
        <v>15</v>
      </c>
      <c r="E11" s="10" t="s">
        <v>38</v>
      </c>
      <c r="F11" s="10" t="s">
        <v>38</v>
      </c>
      <c r="G11" s="10" t="n">
        <v>16</v>
      </c>
      <c r="H11" s="10" t="s">
        <v>38</v>
      </c>
      <c r="I11" s="10" t="n">
        <v>11</v>
      </c>
      <c r="J11" s="10" t="n">
        <v>7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56</v>
      </c>
      <c r="Q11" s="10" t="n">
        <v>33</v>
      </c>
      <c r="R11" s="10" t="n">
        <v>6</v>
      </c>
      <c r="S11" s="10" t="n">
        <v>17</v>
      </c>
      <c r="T11" s="10" t="s">
        <v>38</v>
      </c>
      <c r="U11" s="10" t="n">
        <v>14</v>
      </c>
      <c r="V11" s="10" t="n">
        <v>31</v>
      </c>
      <c r="W11" s="10" t="n">
        <v>4</v>
      </c>
      <c r="X11" s="10" t="n">
        <v>3</v>
      </c>
      <c r="Y11" s="10" t="s">
        <v>38</v>
      </c>
      <c r="Z11" s="10" t="n">
        <v>4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970</v>
      </c>
      <c r="C12" s="10" t="n">
        <v>67</v>
      </c>
      <c r="D12" s="10" t="n">
        <v>145</v>
      </c>
      <c r="E12" s="10" t="n">
        <v>213</v>
      </c>
      <c r="F12" s="10" t="n">
        <v>54</v>
      </c>
      <c r="G12" s="10" t="n">
        <v>230</v>
      </c>
      <c r="H12" s="10" t="n">
        <v>261</v>
      </c>
      <c r="I12" s="10" t="n">
        <v>100</v>
      </c>
      <c r="J12" s="10" t="n">
        <v>53</v>
      </c>
      <c r="K12" s="10" t="n">
        <v>47</v>
      </c>
      <c r="L12" s="10" t="n">
        <v>42</v>
      </c>
      <c r="M12" s="10" t="n">
        <v>18</v>
      </c>
      <c r="N12" s="10" t="n">
        <v>74</v>
      </c>
      <c r="O12" s="10" t="n">
        <v>68</v>
      </c>
      <c r="P12" s="10" t="n">
        <v>774</v>
      </c>
      <c r="Q12" s="10" t="n">
        <v>233</v>
      </c>
      <c r="R12" s="10" t="n">
        <v>164</v>
      </c>
      <c r="S12" s="10" t="n">
        <v>377</v>
      </c>
      <c r="T12" s="10" t="n">
        <v>36</v>
      </c>
      <c r="U12" s="10" t="n">
        <v>192</v>
      </c>
      <c r="V12" s="10" t="n">
        <v>287</v>
      </c>
      <c r="W12" s="10" t="n">
        <v>84</v>
      </c>
      <c r="X12" s="10" t="n">
        <v>89</v>
      </c>
      <c r="Y12" s="10" t="n">
        <v>86</v>
      </c>
      <c r="Z12" s="10" t="n">
        <v>68</v>
      </c>
      <c r="AA12" s="10" t="n">
        <v>22</v>
      </c>
      <c r="AB12" s="10" t="n">
        <v>16</v>
      </c>
      <c r="AC12" s="10" t="n">
        <v>126</v>
      </c>
    </row>
    <row r="13" customFormat="false" ht="12.75" hidden="false" customHeight="false" outlineLevel="0" collapsed="false">
      <c r="A13" s="9" t="s">
        <v>42</v>
      </c>
      <c r="B13" s="10" t="n">
        <v>145</v>
      </c>
      <c r="C13" s="10" t="n">
        <v>3</v>
      </c>
      <c r="D13" s="10" t="n">
        <v>32</v>
      </c>
      <c r="E13" s="10" t="n">
        <v>35</v>
      </c>
      <c r="F13" s="10" t="n">
        <v>7</v>
      </c>
      <c r="G13" s="10" t="n">
        <v>36</v>
      </c>
      <c r="H13" s="10" t="n">
        <v>32</v>
      </c>
      <c r="I13" s="10" t="n">
        <v>30</v>
      </c>
      <c r="J13" s="10" t="n">
        <v>18</v>
      </c>
      <c r="K13" s="10" t="n">
        <v>12</v>
      </c>
      <c r="L13" s="10" t="n">
        <v>5</v>
      </c>
      <c r="M13" s="10" t="n">
        <v>3</v>
      </c>
      <c r="N13" s="10" t="n">
        <v>4</v>
      </c>
      <c r="O13" s="10" t="n">
        <v>9</v>
      </c>
      <c r="P13" s="10" t="n">
        <v>126</v>
      </c>
      <c r="Q13" s="10" t="n">
        <v>50</v>
      </c>
      <c r="R13" s="10" t="n">
        <v>23</v>
      </c>
      <c r="S13" s="10" t="n">
        <v>53</v>
      </c>
      <c r="T13" s="10" t="n">
        <v>3</v>
      </c>
      <c r="U13" s="10" t="n">
        <v>23</v>
      </c>
      <c r="V13" s="10" t="n">
        <v>55</v>
      </c>
      <c r="W13" s="10" t="n">
        <v>8</v>
      </c>
      <c r="X13" s="10" t="n">
        <v>18</v>
      </c>
      <c r="Y13" s="10" t="n">
        <v>8</v>
      </c>
      <c r="Z13" s="10" t="n">
        <v>10</v>
      </c>
      <c r="AA13" s="10" t="s">
        <v>38</v>
      </c>
      <c r="AB13" s="10" t="s">
        <v>38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633</v>
      </c>
      <c r="C14" s="10" t="n">
        <v>39</v>
      </c>
      <c r="D14" s="10" t="n">
        <v>113</v>
      </c>
      <c r="E14" s="10" t="n">
        <v>121</v>
      </c>
      <c r="F14" s="10" t="n">
        <v>42</v>
      </c>
      <c r="G14" s="10" t="n">
        <v>152</v>
      </c>
      <c r="H14" s="10" t="n">
        <v>166</v>
      </c>
      <c r="I14" s="10" t="n">
        <v>60</v>
      </c>
      <c r="J14" s="10" t="n">
        <v>37</v>
      </c>
      <c r="K14" s="10" t="n">
        <v>23</v>
      </c>
      <c r="L14" s="10" t="n">
        <v>21</v>
      </c>
      <c r="M14" s="10" t="n">
        <v>7</v>
      </c>
      <c r="N14" s="10" t="n">
        <v>28</v>
      </c>
      <c r="O14" s="10" t="n">
        <v>25</v>
      </c>
      <c r="P14" s="10" t="n">
        <v>534</v>
      </c>
      <c r="Q14" s="10" t="n">
        <v>161</v>
      </c>
      <c r="R14" s="10" t="n">
        <v>106</v>
      </c>
      <c r="S14" s="10" t="n">
        <v>267</v>
      </c>
      <c r="T14" s="10" t="n">
        <v>39</v>
      </c>
      <c r="U14" s="10" t="n">
        <v>138</v>
      </c>
      <c r="V14" s="10" t="n">
        <v>199</v>
      </c>
      <c r="W14" s="10" t="n">
        <v>54</v>
      </c>
      <c r="X14" s="10" t="n">
        <v>46</v>
      </c>
      <c r="Y14" s="10" t="n">
        <v>46</v>
      </c>
      <c r="Z14" s="10" t="n">
        <v>30</v>
      </c>
      <c r="AA14" s="10" t="n">
        <v>18</v>
      </c>
      <c r="AB14" s="10" t="n">
        <v>15</v>
      </c>
      <c r="AC14" s="10" t="n">
        <v>87</v>
      </c>
    </row>
    <row r="15" customFormat="false" ht="12.75" hidden="false" customHeight="false" outlineLevel="0" collapsed="false">
      <c r="A15" s="9" t="s">
        <v>44</v>
      </c>
      <c r="B15" s="10" t="n">
        <v>10399</v>
      </c>
      <c r="C15" s="10" t="n">
        <v>560</v>
      </c>
      <c r="D15" s="10" t="n">
        <v>2373</v>
      </c>
      <c r="E15" s="10" t="n">
        <v>2097</v>
      </c>
      <c r="F15" s="10" t="n">
        <v>461</v>
      </c>
      <c r="G15" s="10" t="n">
        <v>2328</v>
      </c>
      <c r="H15" s="10" t="n">
        <v>2580</v>
      </c>
      <c r="I15" s="10" t="n">
        <v>3238</v>
      </c>
      <c r="J15" s="10" t="n">
        <v>2192</v>
      </c>
      <c r="K15" s="10" t="n">
        <v>1046</v>
      </c>
      <c r="L15" s="10" t="n">
        <v>199</v>
      </c>
      <c r="M15" s="10" t="n">
        <v>61</v>
      </c>
      <c r="N15" s="10" t="n">
        <v>208</v>
      </c>
      <c r="O15" s="10" t="n">
        <v>309</v>
      </c>
      <c r="P15" s="10" t="n">
        <v>9492</v>
      </c>
      <c r="Q15" s="10" t="n">
        <v>6167</v>
      </c>
      <c r="R15" s="10" t="n">
        <v>1046</v>
      </c>
      <c r="S15" s="10" t="n">
        <v>2279</v>
      </c>
      <c r="T15" s="10" t="n">
        <v>329</v>
      </c>
      <c r="U15" s="10" t="n">
        <v>1503</v>
      </c>
      <c r="V15" s="10" t="n">
        <v>5340</v>
      </c>
      <c r="W15" s="10" t="n">
        <v>678</v>
      </c>
      <c r="X15" s="10" t="n">
        <v>748</v>
      </c>
      <c r="Y15" s="10" t="n">
        <v>548</v>
      </c>
      <c r="Z15" s="10" t="n">
        <v>844</v>
      </c>
      <c r="AA15" s="10" t="n">
        <v>142</v>
      </c>
      <c r="AB15" s="10" t="n">
        <v>88</v>
      </c>
      <c r="AC15" s="10" t="n">
        <v>508</v>
      </c>
    </row>
    <row r="16" customFormat="false" ht="12.75" hidden="false" customHeight="false" outlineLevel="0" collapsed="false">
      <c r="A16" s="9" t="s">
        <v>45</v>
      </c>
      <c r="B16" s="10" t="n">
        <v>296</v>
      </c>
      <c r="C16" s="10" t="n">
        <v>19</v>
      </c>
      <c r="D16" s="10" t="n">
        <v>49</v>
      </c>
      <c r="E16" s="10" t="n">
        <v>66</v>
      </c>
      <c r="F16" s="10" t="n">
        <v>13</v>
      </c>
      <c r="G16" s="10" t="n">
        <v>67</v>
      </c>
      <c r="H16" s="10" t="n">
        <v>82</v>
      </c>
      <c r="I16" s="10" t="n">
        <v>56</v>
      </c>
      <c r="J16" s="10" t="n">
        <v>33</v>
      </c>
      <c r="K16" s="10" t="n">
        <v>23</v>
      </c>
      <c r="L16" s="10" t="n">
        <v>9</v>
      </c>
      <c r="M16" s="10" t="n">
        <v>5</v>
      </c>
      <c r="N16" s="10" t="n">
        <v>12</v>
      </c>
      <c r="O16" s="10" t="n">
        <v>14</v>
      </c>
      <c r="P16" s="10" t="n">
        <v>248</v>
      </c>
      <c r="Q16" s="10" t="n">
        <v>99</v>
      </c>
      <c r="R16" s="10" t="n">
        <v>51</v>
      </c>
      <c r="S16" s="10" t="n">
        <v>98</v>
      </c>
      <c r="T16" s="10" t="n">
        <v>17</v>
      </c>
      <c r="U16" s="10" t="n">
        <v>56</v>
      </c>
      <c r="V16" s="10" t="n">
        <v>92</v>
      </c>
      <c r="W16" s="10" t="n">
        <v>17</v>
      </c>
      <c r="X16" s="10" t="n">
        <v>32</v>
      </c>
      <c r="Y16" s="10" t="n">
        <v>25</v>
      </c>
      <c r="Z16" s="10" t="n">
        <v>24</v>
      </c>
      <c r="AA16" s="10" t="n">
        <v>9</v>
      </c>
      <c r="AB16" s="10" t="n">
        <v>7</v>
      </c>
      <c r="AC16" s="10" t="n">
        <v>34</v>
      </c>
    </row>
    <row r="17" customFormat="false" ht="12.75" hidden="false" customHeight="false" outlineLevel="0" collapsed="false">
      <c r="A17" s="9" t="s">
        <v>46</v>
      </c>
      <c r="B17" s="10" t="n">
        <v>1471</v>
      </c>
      <c r="C17" s="10" t="n">
        <v>75</v>
      </c>
      <c r="D17" s="10" t="n">
        <v>250</v>
      </c>
      <c r="E17" s="10" t="n">
        <v>243</v>
      </c>
      <c r="F17" s="10" t="n">
        <v>68</v>
      </c>
      <c r="G17" s="10" t="n">
        <v>460</v>
      </c>
      <c r="H17" s="10" t="n">
        <v>375</v>
      </c>
      <c r="I17" s="10" t="n">
        <v>363</v>
      </c>
      <c r="J17" s="10" t="n">
        <v>141</v>
      </c>
      <c r="K17" s="10" t="n">
        <v>222</v>
      </c>
      <c r="L17" s="10" t="n">
        <v>41</v>
      </c>
      <c r="M17" s="10" t="n">
        <v>15</v>
      </c>
      <c r="N17" s="10" t="n">
        <v>31</v>
      </c>
      <c r="O17" s="10" t="n">
        <v>95</v>
      </c>
      <c r="P17" s="10" t="n">
        <v>1303</v>
      </c>
      <c r="Q17" s="10" t="n">
        <v>637</v>
      </c>
      <c r="R17" s="10" t="n">
        <v>197</v>
      </c>
      <c r="S17" s="10" t="n">
        <v>469</v>
      </c>
      <c r="T17" s="10" t="n">
        <v>27</v>
      </c>
      <c r="U17" s="10" t="n">
        <v>282</v>
      </c>
      <c r="V17" s="10" t="n">
        <v>643</v>
      </c>
      <c r="W17" s="10" t="n">
        <v>115</v>
      </c>
      <c r="X17" s="10" t="n">
        <v>102</v>
      </c>
      <c r="Y17" s="10" t="n">
        <v>86</v>
      </c>
      <c r="Z17" s="10" t="n">
        <v>86</v>
      </c>
      <c r="AA17" s="10" t="n">
        <v>26</v>
      </c>
      <c r="AB17" s="10" t="n">
        <v>24</v>
      </c>
      <c r="AC17" s="10" t="n">
        <v>107</v>
      </c>
    </row>
    <row r="18" customFormat="false" ht="12.75" hidden="false" customHeight="false" outlineLevel="0" collapsed="false">
      <c r="A18" s="9" t="s">
        <v>47</v>
      </c>
      <c r="B18" s="10" t="n">
        <v>3472</v>
      </c>
      <c r="C18" s="10" t="n">
        <v>143</v>
      </c>
      <c r="D18" s="10" t="n">
        <v>744</v>
      </c>
      <c r="E18" s="10" t="n">
        <v>652</v>
      </c>
      <c r="F18" s="10" t="n">
        <v>155</v>
      </c>
      <c r="G18" s="10" t="n">
        <v>878</v>
      </c>
      <c r="H18" s="10" t="n">
        <v>900</v>
      </c>
      <c r="I18" s="10" t="n">
        <v>903</v>
      </c>
      <c r="J18" s="10" t="n">
        <v>503</v>
      </c>
      <c r="K18" s="10" t="n">
        <v>400</v>
      </c>
      <c r="L18" s="10" t="n">
        <v>60</v>
      </c>
      <c r="M18" s="10" t="n">
        <v>30</v>
      </c>
      <c r="N18" s="10" t="n">
        <v>60</v>
      </c>
      <c r="O18" s="10" t="n">
        <v>136</v>
      </c>
      <c r="P18" s="10" t="n">
        <v>3207</v>
      </c>
      <c r="Q18" s="10" t="n">
        <v>2374</v>
      </c>
      <c r="R18" s="10" t="n">
        <v>321</v>
      </c>
      <c r="S18" s="10" t="n">
        <v>512</v>
      </c>
      <c r="T18" s="10" t="n">
        <v>39</v>
      </c>
      <c r="U18" s="10" t="n">
        <v>377</v>
      </c>
      <c r="V18" s="10" t="n">
        <v>2130</v>
      </c>
      <c r="W18" s="10" t="n">
        <v>232</v>
      </c>
      <c r="X18" s="10" t="n">
        <v>181</v>
      </c>
      <c r="Y18" s="10" t="n">
        <v>121</v>
      </c>
      <c r="Z18" s="10" t="n">
        <v>264</v>
      </c>
      <c r="AA18" s="10" t="n">
        <v>34</v>
      </c>
      <c r="AB18" s="10" t="n">
        <v>17</v>
      </c>
      <c r="AC18" s="10" t="n">
        <v>116</v>
      </c>
    </row>
    <row r="19" customFormat="false" ht="12.75" hidden="false" customHeight="false" outlineLevel="0" collapsed="false">
      <c r="A19" s="9" t="s">
        <v>48</v>
      </c>
      <c r="B19" s="10" t="n">
        <v>449</v>
      </c>
      <c r="C19" s="10" t="n">
        <v>38</v>
      </c>
      <c r="D19" s="10" t="n">
        <v>72</v>
      </c>
      <c r="E19" s="10" t="n">
        <v>102</v>
      </c>
      <c r="F19" s="10" t="n">
        <v>30</v>
      </c>
      <c r="G19" s="10" t="n">
        <v>99</v>
      </c>
      <c r="H19" s="10" t="n">
        <v>108</v>
      </c>
      <c r="I19" s="10" t="n">
        <v>41</v>
      </c>
      <c r="J19" s="10" t="n">
        <v>20</v>
      </c>
      <c r="K19" s="10" t="n">
        <v>21</v>
      </c>
      <c r="L19" s="10" t="n">
        <v>16</v>
      </c>
      <c r="M19" s="10" t="n">
        <v>3</v>
      </c>
      <c r="N19" s="10" t="n">
        <v>41</v>
      </c>
      <c r="O19" s="10" t="n">
        <v>30</v>
      </c>
      <c r="P19" s="10" t="n">
        <v>352</v>
      </c>
      <c r="Q19" s="10" t="n">
        <v>130</v>
      </c>
      <c r="R19" s="10" t="n">
        <v>82</v>
      </c>
      <c r="S19" s="10" t="n">
        <v>140</v>
      </c>
      <c r="T19" s="10" t="n">
        <v>23</v>
      </c>
      <c r="U19" s="10" t="n">
        <v>83</v>
      </c>
      <c r="V19" s="10" t="n">
        <v>150</v>
      </c>
      <c r="W19" s="10" t="n">
        <v>34</v>
      </c>
      <c r="X19" s="10" t="n">
        <v>44</v>
      </c>
      <c r="Y19" s="10" t="n">
        <v>26</v>
      </c>
      <c r="Z19" s="10" t="n">
        <v>29</v>
      </c>
      <c r="AA19" s="10" t="n">
        <v>13</v>
      </c>
      <c r="AB19" s="10" t="n">
        <v>9</v>
      </c>
      <c r="AC19" s="10" t="n">
        <v>61</v>
      </c>
    </row>
    <row r="20" customFormat="false" ht="12.75" hidden="false" customHeight="false" outlineLevel="0" collapsed="false">
      <c r="A20" s="9" t="s">
        <v>49</v>
      </c>
      <c r="B20" s="10" t="n">
        <v>162</v>
      </c>
      <c r="C20" s="10" t="n">
        <v>4</v>
      </c>
      <c r="D20" s="10" t="n">
        <v>28</v>
      </c>
      <c r="E20" s="10" t="n">
        <v>45</v>
      </c>
      <c r="F20" s="10" t="n">
        <v>10</v>
      </c>
      <c r="G20" s="10" t="n">
        <v>33</v>
      </c>
      <c r="H20" s="10" t="n">
        <v>42</v>
      </c>
      <c r="I20" s="10" t="n">
        <v>42</v>
      </c>
      <c r="J20" s="10" t="n">
        <v>36</v>
      </c>
      <c r="K20" s="10" t="n">
        <v>6</v>
      </c>
      <c r="L20" s="10" t="s">
        <v>38</v>
      </c>
      <c r="M20" s="10" t="s">
        <v>38</v>
      </c>
      <c r="N20" s="10" t="n">
        <v>11</v>
      </c>
      <c r="O20" s="10" t="n">
        <v>11</v>
      </c>
      <c r="P20" s="10" t="n">
        <v>129</v>
      </c>
      <c r="Q20" s="10" t="n">
        <v>47</v>
      </c>
      <c r="R20" s="10" t="n">
        <v>10</v>
      </c>
      <c r="S20" s="10" t="n">
        <v>72</v>
      </c>
      <c r="T20" s="10" t="n">
        <v>9</v>
      </c>
      <c r="U20" s="10" t="n">
        <v>23</v>
      </c>
      <c r="V20" s="10" t="n">
        <v>51</v>
      </c>
      <c r="W20" s="10" t="n">
        <v>13</v>
      </c>
      <c r="X20" s="10" t="n">
        <v>15</v>
      </c>
      <c r="Y20" s="10" t="n">
        <v>17</v>
      </c>
      <c r="Z20" s="10" t="n">
        <v>16</v>
      </c>
      <c r="AA20" s="10" t="n">
        <v>6</v>
      </c>
      <c r="AB20" s="10" t="n">
        <v>5</v>
      </c>
      <c r="AC20" s="10" t="n">
        <v>16</v>
      </c>
    </row>
    <row r="21" customFormat="false" ht="12.75" hidden="false" customHeight="false" outlineLevel="0" collapsed="false">
      <c r="A21" s="9" t="s">
        <v>50</v>
      </c>
      <c r="B21" s="10" t="n">
        <v>101</v>
      </c>
      <c r="C21" s="10" t="n">
        <v>3</v>
      </c>
      <c r="D21" s="10" t="n">
        <v>18</v>
      </c>
      <c r="E21" s="10" t="n">
        <v>16</v>
      </c>
      <c r="F21" s="10" t="n">
        <v>6</v>
      </c>
      <c r="G21" s="10" t="n">
        <v>31</v>
      </c>
      <c r="H21" s="10" t="n">
        <v>27</v>
      </c>
      <c r="I21" s="10" t="n">
        <v>34</v>
      </c>
      <c r="J21" s="10" t="n">
        <v>23</v>
      </c>
      <c r="K21" s="10" t="n">
        <v>11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5</v>
      </c>
      <c r="Q21" s="10" t="n">
        <v>67</v>
      </c>
      <c r="R21" s="10" t="n">
        <v>8</v>
      </c>
      <c r="S21" s="10" t="n">
        <v>20</v>
      </c>
      <c r="T21" s="10" t="s">
        <v>38</v>
      </c>
      <c r="U21" s="10" t="n">
        <v>7</v>
      </c>
      <c r="V21" s="10" t="n">
        <v>62</v>
      </c>
      <c r="W21" s="10" t="n">
        <v>4</v>
      </c>
      <c r="X21" s="10" t="n">
        <v>8</v>
      </c>
      <c r="Y21" s="10" t="n">
        <v>6</v>
      </c>
      <c r="Z21" s="10" t="n">
        <v>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6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n">
        <v>3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6</v>
      </c>
      <c r="Q22" s="10" t="n">
        <v>3</v>
      </c>
      <c r="R22" s="10" t="s">
        <v>38</v>
      </c>
      <c r="S22" s="10" t="n">
        <v>3</v>
      </c>
      <c r="T22" s="10" t="s">
        <v>38</v>
      </c>
      <c r="U22" s="10" t="s">
        <v>38</v>
      </c>
      <c r="V22" s="10" t="n">
        <v>3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441</v>
      </c>
      <c r="C23" s="10" t="n">
        <v>30</v>
      </c>
      <c r="D23" s="10" t="n">
        <v>77</v>
      </c>
      <c r="E23" s="10" t="n">
        <v>81</v>
      </c>
      <c r="F23" s="10" t="n">
        <v>39</v>
      </c>
      <c r="G23" s="10" t="n">
        <v>95</v>
      </c>
      <c r="H23" s="10" t="n">
        <v>119</v>
      </c>
      <c r="I23" s="10" t="n">
        <v>51</v>
      </c>
      <c r="J23" s="10" t="n">
        <v>30</v>
      </c>
      <c r="K23" s="10" t="n">
        <v>21</v>
      </c>
      <c r="L23" s="10" t="n">
        <v>14</v>
      </c>
      <c r="M23" s="10" t="n">
        <v>7</v>
      </c>
      <c r="N23" s="10" t="n">
        <v>16</v>
      </c>
      <c r="O23" s="10" t="n">
        <v>21</v>
      </c>
      <c r="P23" s="10" t="n">
        <v>365</v>
      </c>
      <c r="Q23" s="10" t="n">
        <v>101</v>
      </c>
      <c r="R23" s="10" t="n">
        <v>63</v>
      </c>
      <c r="S23" s="10" t="n">
        <v>201</v>
      </c>
      <c r="T23" s="10" t="n">
        <v>32</v>
      </c>
      <c r="U23" s="10" t="n">
        <v>87</v>
      </c>
      <c r="V23" s="10" t="n">
        <v>128</v>
      </c>
      <c r="W23" s="10" t="n">
        <v>47</v>
      </c>
      <c r="X23" s="10" t="n">
        <v>42</v>
      </c>
      <c r="Y23" s="10" t="n">
        <v>46</v>
      </c>
      <c r="Z23" s="10" t="n">
        <v>24</v>
      </c>
      <c r="AA23" s="10" t="n">
        <v>11</v>
      </c>
      <c r="AB23" s="10" t="n">
        <v>10</v>
      </c>
      <c r="AC23" s="10" t="n">
        <v>46</v>
      </c>
    </row>
    <row r="24" customFormat="false" ht="12.75" hidden="false" customHeight="false" outlineLevel="0" collapsed="false">
      <c r="A24" s="9" t="s">
        <v>53</v>
      </c>
      <c r="B24" s="10" t="n">
        <v>38</v>
      </c>
      <c r="C24" s="10" t="s">
        <v>38</v>
      </c>
      <c r="D24" s="10" t="s">
        <v>38</v>
      </c>
      <c r="E24" s="10" t="n">
        <v>12</v>
      </c>
      <c r="F24" s="10" t="s">
        <v>38</v>
      </c>
      <c r="G24" s="10" t="s">
        <v>38</v>
      </c>
      <c r="H24" s="10" t="n">
        <v>15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6</v>
      </c>
      <c r="Q24" s="10" t="n">
        <v>27</v>
      </c>
      <c r="R24" s="10" t="s">
        <v>38</v>
      </c>
      <c r="S24" s="10" t="n">
        <v>8</v>
      </c>
      <c r="T24" s="10" t="s">
        <v>38</v>
      </c>
      <c r="U24" s="10" t="n">
        <v>11</v>
      </c>
      <c r="V24" s="10" t="n">
        <v>17</v>
      </c>
      <c r="W24" s="10" t="s">
        <v>38</v>
      </c>
      <c r="X24" s="10" t="n">
        <v>3</v>
      </c>
      <c r="Y24" s="10" t="s">
        <v>38</v>
      </c>
      <c r="Z24" s="10" t="n">
        <v>3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970</v>
      </c>
      <c r="C25" s="10" t="n">
        <v>189</v>
      </c>
      <c r="D25" s="10" t="n">
        <v>601</v>
      </c>
      <c r="E25" s="10" t="n">
        <v>538</v>
      </c>
      <c r="F25" s="10" t="n">
        <v>168</v>
      </c>
      <c r="G25" s="10" t="n">
        <v>715</v>
      </c>
      <c r="H25" s="10" t="n">
        <v>759</v>
      </c>
      <c r="I25" s="10" t="n">
        <v>773</v>
      </c>
      <c r="J25" s="10" t="n">
        <v>292</v>
      </c>
      <c r="K25" s="10" t="n">
        <v>481</v>
      </c>
      <c r="L25" s="10" t="n">
        <v>92</v>
      </c>
      <c r="M25" s="10" t="n">
        <v>69</v>
      </c>
      <c r="N25" s="10" t="n">
        <v>95</v>
      </c>
      <c r="O25" s="10" t="n">
        <v>253</v>
      </c>
      <c r="P25" s="10" t="n">
        <v>2484</v>
      </c>
      <c r="Q25" s="10" t="n">
        <v>1338</v>
      </c>
      <c r="R25" s="10" t="n">
        <v>340</v>
      </c>
      <c r="S25" s="10" t="n">
        <v>806</v>
      </c>
      <c r="T25" s="10" t="n">
        <v>69</v>
      </c>
      <c r="U25" s="10" t="n">
        <v>472</v>
      </c>
      <c r="V25" s="10" t="n">
        <v>1402</v>
      </c>
      <c r="W25" s="10" t="n">
        <v>242</v>
      </c>
      <c r="X25" s="10" t="n">
        <v>216</v>
      </c>
      <c r="Y25" s="10" t="n">
        <v>172</v>
      </c>
      <c r="Z25" s="10" t="n">
        <v>202</v>
      </c>
      <c r="AA25" s="10" t="n">
        <v>41</v>
      </c>
      <c r="AB25" s="10" t="n">
        <v>34</v>
      </c>
      <c r="AC25" s="10" t="n">
        <v>189</v>
      </c>
    </row>
    <row r="26" customFormat="false" ht="12.75" hidden="false" customHeight="false" outlineLevel="0" collapsed="false">
      <c r="A26" s="9" t="s">
        <v>55</v>
      </c>
      <c r="B26" s="10" t="n">
        <v>66</v>
      </c>
      <c r="C26" s="10" t="n">
        <v>4</v>
      </c>
      <c r="D26" s="10" t="n">
        <v>6</v>
      </c>
      <c r="E26" s="10" t="n">
        <v>17</v>
      </c>
      <c r="F26" s="10" t="n">
        <v>5</v>
      </c>
      <c r="G26" s="10" t="n">
        <v>20</v>
      </c>
      <c r="H26" s="10" t="n">
        <v>14</v>
      </c>
      <c r="I26" s="10" t="n">
        <v>16</v>
      </c>
      <c r="J26" s="10" t="n">
        <v>11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4</v>
      </c>
      <c r="P26" s="10" t="n">
        <v>58</v>
      </c>
      <c r="Q26" s="10" t="n">
        <v>42</v>
      </c>
      <c r="R26" s="10" t="n">
        <v>5</v>
      </c>
      <c r="S26" s="10" t="n">
        <v>11</v>
      </c>
      <c r="T26" s="10" t="s">
        <v>38</v>
      </c>
      <c r="U26" s="10" t="n">
        <v>15</v>
      </c>
      <c r="V26" s="10" t="n">
        <v>30</v>
      </c>
      <c r="W26" s="10" t="n">
        <v>4</v>
      </c>
      <c r="X26" s="10" t="n">
        <v>4</v>
      </c>
      <c r="Y26" s="10" t="s">
        <v>38</v>
      </c>
      <c r="Z26" s="10" t="n">
        <v>6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5841</v>
      </c>
      <c r="C27" s="10" t="n">
        <v>421</v>
      </c>
      <c r="D27" s="10" t="n">
        <v>1059</v>
      </c>
      <c r="E27" s="10" t="n">
        <v>1082</v>
      </c>
      <c r="F27" s="10" t="n">
        <v>421</v>
      </c>
      <c r="G27" s="10" t="n">
        <v>1501</v>
      </c>
      <c r="H27" s="10" t="n">
        <v>1357</v>
      </c>
      <c r="I27" s="10" t="n">
        <v>1237</v>
      </c>
      <c r="J27" s="10" t="n">
        <v>340</v>
      </c>
      <c r="K27" s="10" t="n">
        <v>897</v>
      </c>
      <c r="L27" s="10" t="n">
        <v>280</v>
      </c>
      <c r="M27" s="10" t="n">
        <v>123</v>
      </c>
      <c r="N27" s="10" t="n">
        <v>333</v>
      </c>
      <c r="O27" s="10" t="n">
        <v>504</v>
      </c>
      <c r="P27" s="10" t="n">
        <v>4553</v>
      </c>
      <c r="Q27" s="10" t="n">
        <v>1978</v>
      </c>
      <c r="R27" s="10" t="n">
        <v>762</v>
      </c>
      <c r="S27" s="10" t="n">
        <v>1813</v>
      </c>
      <c r="T27" s="10" t="n">
        <v>328</v>
      </c>
      <c r="U27" s="10" t="n">
        <v>939</v>
      </c>
      <c r="V27" s="10" t="n">
        <v>1994</v>
      </c>
      <c r="W27" s="10" t="n">
        <v>532</v>
      </c>
      <c r="X27" s="10" t="n">
        <v>547</v>
      </c>
      <c r="Y27" s="10" t="n">
        <v>481</v>
      </c>
      <c r="Z27" s="10" t="n">
        <v>507</v>
      </c>
      <c r="AA27" s="10" t="n">
        <v>135</v>
      </c>
      <c r="AB27" s="10" t="n">
        <v>101</v>
      </c>
      <c r="AC27" s="10" t="n">
        <v>605</v>
      </c>
    </row>
    <row r="28" customFormat="false" ht="12.75" hidden="false" customHeight="false" outlineLevel="0" collapsed="false">
      <c r="A28" s="9" t="s">
        <v>57</v>
      </c>
      <c r="B28" s="10" t="n">
        <v>156</v>
      </c>
      <c r="C28" s="10" t="n">
        <v>4</v>
      </c>
      <c r="D28" s="10" t="n">
        <v>21</v>
      </c>
      <c r="E28" s="10" t="n">
        <v>44</v>
      </c>
      <c r="F28" s="10" t="n">
        <v>11</v>
      </c>
      <c r="G28" s="10" t="n">
        <v>35</v>
      </c>
      <c r="H28" s="10" t="n">
        <v>41</v>
      </c>
      <c r="I28" s="10" t="n">
        <v>42</v>
      </c>
      <c r="J28" s="10" t="n">
        <v>21</v>
      </c>
      <c r="K28" s="10" t="n">
        <v>21</v>
      </c>
      <c r="L28" s="10" t="n">
        <v>9</v>
      </c>
      <c r="M28" s="10" t="n">
        <v>8</v>
      </c>
      <c r="N28" s="10" t="n">
        <v>11</v>
      </c>
      <c r="O28" s="10" t="n">
        <v>14</v>
      </c>
      <c r="P28" s="10" t="n">
        <v>114</v>
      </c>
      <c r="Q28" s="10" t="n">
        <v>29</v>
      </c>
      <c r="R28" s="10" t="n">
        <v>18</v>
      </c>
      <c r="S28" s="10" t="n">
        <v>67</v>
      </c>
      <c r="T28" s="10" t="n">
        <v>9</v>
      </c>
      <c r="U28" s="10" t="n">
        <v>21</v>
      </c>
      <c r="V28" s="10" t="n">
        <v>35</v>
      </c>
      <c r="W28" s="10" t="n">
        <v>20</v>
      </c>
      <c r="X28" s="10" t="n">
        <v>15</v>
      </c>
      <c r="Y28" s="10" t="n">
        <v>15</v>
      </c>
      <c r="Z28" s="10" t="n">
        <v>12</v>
      </c>
      <c r="AA28" s="10" t="n">
        <v>4</v>
      </c>
      <c r="AB28" s="10" t="n">
        <v>5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968</v>
      </c>
      <c r="C29" s="10" t="n">
        <v>60</v>
      </c>
      <c r="D29" s="10" t="n">
        <v>158</v>
      </c>
      <c r="E29" s="10" t="n">
        <v>207</v>
      </c>
      <c r="F29" s="10" t="n">
        <v>61</v>
      </c>
      <c r="G29" s="10" t="n">
        <v>219</v>
      </c>
      <c r="H29" s="10" t="n">
        <v>263</v>
      </c>
      <c r="I29" s="10" t="n">
        <v>149</v>
      </c>
      <c r="J29" s="10" t="n">
        <v>35</v>
      </c>
      <c r="K29" s="10" t="n">
        <v>114</v>
      </c>
      <c r="L29" s="10" t="n">
        <v>40</v>
      </c>
      <c r="M29" s="10" t="n">
        <v>15</v>
      </c>
      <c r="N29" s="10" t="n">
        <v>80</v>
      </c>
      <c r="O29" s="10" t="n">
        <v>91</v>
      </c>
      <c r="P29" s="10" t="n">
        <v>722</v>
      </c>
      <c r="Q29" s="10" t="n">
        <v>277</v>
      </c>
      <c r="R29" s="10" t="n">
        <v>169</v>
      </c>
      <c r="S29" s="10" t="n">
        <v>276</v>
      </c>
      <c r="T29" s="10" t="n">
        <v>60</v>
      </c>
      <c r="U29" s="10" t="n">
        <v>145</v>
      </c>
      <c r="V29" s="10" t="n">
        <v>286</v>
      </c>
      <c r="W29" s="10" t="n">
        <v>81</v>
      </c>
      <c r="X29" s="10" t="n">
        <v>99</v>
      </c>
      <c r="Y29" s="10" t="n">
        <v>91</v>
      </c>
      <c r="Z29" s="10" t="n">
        <v>91</v>
      </c>
      <c r="AA29" s="10" t="n">
        <v>22</v>
      </c>
      <c r="AB29" s="10" t="n">
        <v>20</v>
      </c>
      <c r="AC29" s="10" t="n">
        <v>133</v>
      </c>
    </row>
    <row r="30" customFormat="false" ht="12.75" hidden="false" customHeight="false" outlineLevel="0" collapsed="false">
      <c r="A30" s="9" t="s">
        <v>59</v>
      </c>
      <c r="B30" s="10" t="n">
        <v>249</v>
      </c>
      <c r="C30" s="10" t="n">
        <v>15</v>
      </c>
      <c r="D30" s="10" t="n">
        <v>52</v>
      </c>
      <c r="E30" s="10" t="n">
        <v>57</v>
      </c>
      <c r="F30" s="10" t="n">
        <v>10</v>
      </c>
      <c r="G30" s="10" t="n">
        <v>51</v>
      </c>
      <c r="H30" s="10" t="n">
        <v>64</v>
      </c>
      <c r="I30" s="10" t="n">
        <v>44</v>
      </c>
      <c r="J30" s="10" t="n">
        <v>20</v>
      </c>
      <c r="K30" s="10" t="n">
        <v>24</v>
      </c>
      <c r="L30" s="10" t="n">
        <v>15</v>
      </c>
      <c r="M30" s="10" t="n">
        <v>7</v>
      </c>
      <c r="N30" s="10" t="n">
        <v>12</v>
      </c>
      <c r="O30" s="10" t="n">
        <v>26</v>
      </c>
      <c r="P30" s="10" t="n">
        <v>195</v>
      </c>
      <c r="Q30" s="10" t="n">
        <v>87</v>
      </c>
      <c r="R30" s="10" t="n">
        <v>23</v>
      </c>
      <c r="S30" s="10" t="n">
        <v>85</v>
      </c>
      <c r="T30" s="10" t="n">
        <v>9</v>
      </c>
      <c r="U30" s="10" t="n">
        <v>40</v>
      </c>
      <c r="V30" s="10" t="n">
        <v>105</v>
      </c>
      <c r="W30" s="10" t="n">
        <v>17</v>
      </c>
      <c r="X30" s="10" t="n">
        <v>14</v>
      </c>
      <c r="Y30" s="10" t="n">
        <v>15</v>
      </c>
      <c r="Z30" s="10" t="n">
        <v>19</v>
      </c>
      <c r="AA30" s="10" t="n">
        <v>9</v>
      </c>
      <c r="AB30" s="10" t="n">
        <v>3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6083</v>
      </c>
      <c r="C31" s="10" t="n">
        <v>318</v>
      </c>
      <c r="D31" s="10" t="n">
        <v>1181</v>
      </c>
      <c r="E31" s="10" t="n">
        <v>1269</v>
      </c>
      <c r="F31" s="10" t="n">
        <v>243</v>
      </c>
      <c r="G31" s="10" t="n">
        <v>1432</v>
      </c>
      <c r="H31" s="10" t="n">
        <v>1640</v>
      </c>
      <c r="I31" s="10" t="n">
        <v>1357</v>
      </c>
      <c r="J31" s="10" t="n">
        <v>773</v>
      </c>
      <c r="K31" s="10" t="n">
        <v>584</v>
      </c>
      <c r="L31" s="10" t="n">
        <v>167</v>
      </c>
      <c r="M31" s="10" t="n">
        <v>49</v>
      </c>
      <c r="N31" s="10" t="n">
        <v>144</v>
      </c>
      <c r="O31" s="10" t="n">
        <v>358</v>
      </c>
      <c r="P31" s="10" t="n">
        <v>5351</v>
      </c>
      <c r="Q31" s="10" t="n">
        <v>2691</v>
      </c>
      <c r="R31" s="10" t="n">
        <v>721</v>
      </c>
      <c r="S31" s="10" t="n">
        <v>1939</v>
      </c>
      <c r="T31" s="10" t="n">
        <v>181</v>
      </c>
      <c r="U31" s="10" t="n">
        <v>926</v>
      </c>
      <c r="V31" s="10" t="n">
        <v>2709</v>
      </c>
      <c r="W31" s="10" t="n">
        <v>395</v>
      </c>
      <c r="X31" s="10" t="n">
        <v>528</v>
      </c>
      <c r="Y31" s="10" t="n">
        <v>343</v>
      </c>
      <c r="Z31" s="10" t="n">
        <v>420</v>
      </c>
      <c r="AA31" s="10" t="n">
        <v>134</v>
      </c>
      <c r="AB31" s="10" t="n">
        <v>71</v>
      </c>
      <c r="AC31" s="10" t="n">
        <v>557</v>
      </c>
    </row>
    <row r="32" customFormat="false" ht="12.75" hidden="false" customHeight="false" outlineLevel="0" collapsed="false">
      <c r="A32" s="9" t="s">
        <v>61</v>
      </c>
      <c r="B32" s="10" t="n">
        <v>8245</v>
      </c>
      <c r="C32" s="10" t="n">
        <v>503</v>
      </c>
      <c r="D32" s="10" t="n">
        <v>1579</v>
      </c>
      <c r="E32" s="10" t="n">
        <v>1490</v>
      </c>
      <c r="F32" s="10" t="n">
        <v>490</v>
      </c>
      <c r="G32" s="10" t="n">
        <v>2159</v>
      </c>
      <c r="H32" s="10" t="n">
        <v>2024</v>
      </c>
      <c r="I32" s="10" t="n">
        <v>2137</v>
      </c>
      <c r="J32" s="10" t="n">
        <v>524</v>
      </c>
      <c r="K32" s="10" t="n">
        <v>1613</v>
      </c>
      <c r="L32" s="10" t="n">
        <v>253</v>
      </c>
      <c r="M32" s="10" t="n">
        <v>159</v>
      </c>
      <c r="N32" s="10" t="n">
        <v>420</v>
      </c>
      <c r="O32" s="10" t="n">
        <v>676</v>
      </c>
      <c r="P32" s="10" t="n">
        <v>6580</v>
      </c>
      <c r="Q32" s="10" t="n">
        <v>3951</v>
      </c>
      <c r="R32" s="10" t="n">
        <v>925</v>
      </c>
      <c r="S32" s="10" t="n">
        <v>1704</v>
      </c>
      <c r="T32" s="10" t="n">
        <v>410</v>
      </c>
      <c r="U32" s="10" t="n">
        <v>1223</v>
      </c>
      <c r="V32" s="10" t="n">
        <v>3715</v>
      </c>
      <c r="W32" s="10" t="n">
        <v>667</v>
      </c>
      <c r="X32" s="10" t="n">
        <v>629</v>
      </c>
      <c r="Y32" s="10" t="n">
        <v>484</v>
      </c>
      <c r="Z32" s="10" t="n">
        <v>732</v>
      </c>
      <c r="AA32" s="10" t="n">
        <v>140</v>
      </c>
      <c r="AB32" s="10" t="n">
        <v>96</v>
      </c>
      <c r="AC32" s="10" t="n">
        <v>559</v>
      </c>
    </row>
    <row r="33" customFormat="false" ht="12.75" hidden="false" customHeight="false" outlineLevel="0" collapsed="false">
      <c r="A33" s="9" t="s">
        <v>62</v>
      </c>
      <c r="B33" s="10" t="n">
        <v>148</v>
      </c>
      <c r="C33" s="10" t="n">
        <v>14</v>
      </c>
      <c r="D33" s="10" t="n">
        <v>26</v>
      </c>
      <c r="E33" s="10" t="n">
        <v>31</v>
      </c>
      <c r="F33" s="10" t="n">
        <v>6</v>
      </c>
      <c r="G33" s="10" t="n">
        <v>39</v>
      </c>
      <c r="H33" s="10" t="n">
        <v>32</v>
      </c>
      <c r="I33" s="10" t="n">
        <v>19</v>
      </c>
      <c r="J33" s="10" t="n">
        <v>13</v>
      </c>
      <c r="K33" s="10" t="n">
        <v>6</v>
      </c>
      <c r="L33" s="10" t="n">
        <v>8</v>
      </c>
      <c r="M33" s="10" t="n">
        <v>3</v>
      </c>
      <c r="N33" s="10" t="n">
        <v>10</v>
      </c>
      <c r="O33" s="10" t="n">
        <v>9</v>
      </c>
      <c r="P33" s="10" t="n">
        <v>117</v>
      </c>
      <c r="Q33" s="10" t="n">
        <v>35</v>
      </c>
      <c r="R33" s="10" t="n">
        <v>25</v>
      </c>
      <c r="S33" s="10" t="n">
        <v>57</v>
      </c>
      <c r="T33" s="10" t="n">
        <v>9</v>
      </c>
      <c r="U33" s="10" t="n">
        <v>19</v>
      </c>
      <c r="V33" s="10" t="n">
        <v>50</v>
      </c>
      <c r="W33" s="10" t="n">
        <v>12</v>
      </c>
      <c r="X33" s="10" t="n">
        <v>19</v>
      </c>
      <c r="Y33" s="10" t="n">
        <v>14</v>
      </c>
      <c r="Z33" s="10" t="n">
        <v>13</v>
      </c>
      <c r="AA33" s="10" t="s">
        <v>38</v>
      </c>
      <c r="AB33" s="10" t="s">
        <v>38</v>
      </c>
      <c r="AC33" s="10" t="n">
        <v>16</v>
      </c>
    </row>
    <row r="34" customFormat="false" ht="12.75" hidden="false" customHeight="false" outlineLevel="0" collapsed="false">
      <c r="A34" s="9" t="s">
        <v>63</v>
      </c>
      <c r="B34" s="10" t="n">
        <v>252</v>
      </c>
      <c r="C34" s="10" t="n">
        <v>17</v>
      </c>
      <c r="D34" s="10" t="n">
        <v>57</v>
      </c>
      <c r="E34" s="10" t="n">
        <v>53</v>
      </c>
      <c r="F34" s="10" t="n">
        <v>10</v>
      </c>
      <c r="G34" s="10" t="n">
        <v>63</v>
      </c>
      <c r="H34" s="10" t="n">
        <v>52</v>
      </c>
      <c r="I34" s="10" t="n">
        <v>44</v>
      </c>
      <c r="J34" s="10" t="n">
        <v>10</v>
      </c>
      <c r="K34" s="10" t="n">
        <v>34</v>
      </c>
      <c r="L34" s="10" t="n">
        <v>11</v>
      </c>
      <c r="M34" s="10" t="n">
        <v>5</v>
      </c>
      <c r="N34" s="10" t="n">
        <v>16</v>
      </c>
      <c r="O34" s="10" t="n">
        <v>27</v>
      </c>
      <c r="P34" s="10" t="n">
        <v>195</v>
      </c>
      <c r="Q34" s="10" t="n">
        <v>90</v>
      </c>
      <c r="R34" s="10" t="n">
        <v>34</v>
      </c>
      <c r="S34" s="10" t="n">
        <v>71</v>
      </c>
      <c r="T34" s="10" t="n">
        <v>9</v>
      </c>
      <c r="U34" s="10" t="n">
        <v>38</v>
      </c>
      <c r="V34" s="10" t="n">
        <v>96</v>
      </c>
      <c r="W34" s="10" t="n">
        <v>24</v>
      </c>
      <c r="X34" s="10" t="n">
        <v>21</v>
      </c>
      <c r="Y34" s="10" t="n">
        <v>18</v>
      </c>
      <c r="Z34" s="10" t="n">
        <v>18</v>
      </c>
      <c r="AA34" s="10" t="n">
        <v>10</v>
      </c>
      <c r="AB34" s="10" t="n">
        <v>4</v>
      </c>
      <c r="AC34" s="10" t="n">
        <v>23</v>
      </c>
    </row>
    <row r="35" customFormat="false" ht="12.75" hidden="false" customHeight="false" outlineLevel="0" collapsed="false">
      <c r="A35" s="9" t="s">
        <v>64</v>
      </c>
      <c r="B35" s="10" t="n">
        <v>3850</v>
      </c>
      <c r="C35" s="10" t="n">
        <v>316</v>
      </c>
      <c r="D35" s="10" t="n">
        <v>692</v>
      </c>
      <c r="E35" s="10" t="n">
        <v>681</v>
      </c>
      <c r="F35" s="10" t="n">
        <v>266</v>
      </c>
      <c r="G35" s="10" t="n">
        <v>887</v>
      </c>
      <c r="H35" s="10" t="n">
        <v>1008</v>
      </c>
      <c r="I35" s="10" t="n">
        <v>267</v>
      </c>
      <c r="J35" s="10" t="n">
        <v>139</v>
      </c>
      <c r="K35" s="10" t="n">
        <v>128</v>
      </c>
      <c r="L35" s="10" t="n">
        <v>151</v>
      </c>
      <c r="M35" s="10" t="n">
        <v>26</v>
      </c>
      <c r="N35" s="10" t="n">
        <v>189</v>
      </c>
      <c r="O35" s="10" t="n">
        <v>216</v>
      </c>
      <c r="P35" s="10" t="n">
        <v>3192</v>
      </c>
      <c r="Q35" s="10" t="n">
        <v>788</v>
      </c>
      <c r="R35" s="10" t="n">
        <v>810</v>
      </c>
      <c r="S35" s="10" t="n">
        <v>1594</v>
      </c>
      <c r="T35" s="10" t="n">
        <v>227</v>
      </c>
      <c r="U35" s="10" t="n">
        <v>837</v>
      </c>
      <c r="V35" s="10" t="n">
        <v>1158</v>
      </c>
      <c r="W35" s="10" t="n">
        <v>337</v>
      </c>
      <c r="X35" s="10" t="n">
        <v>306</v>
      </c>
      <c r="Y35" s="10" t="n">
        <v>295</v>
      </c>
      <c r="Z35" s="10" t="n">
        <v>256</v>
      </c>
      <c r="AA35" s="10" t="n">
        <v>93</v>
      </c>
      <c r="AB35" s="10" t="n">
        <v>74</v>
      </c>
      <c r="AC35" s="10" t="n">
        <v>494</v>
      </c>
    </row>
    <row r="36" customFormat="false" ht="12.75" hidden="false" customHeight="false" outlineLevel="0" collapsed="false">
      <c r="A36" s="9" t="s">
        <v>65</v>
      </c>
      <c r="B36" s="10" t="n">
        <v>268</v>
      </c>
      <c r="C36" s="10" t="n">
        <v>13</v>
      </c>
      <c r="D36" s="10" t="n">
        <v>40</v>
      </c>
      <c r="E36" s="10" t="n">
        <v>65</v>
      </c>
      <c r="F36" s="10" t="n">
        <v>10</v>
      </c>
      <c r="G36" s="10" t="n">
        <v>60</v>
      </c>
      <c r="H36" s="10" t="n">
        <v>80</v>
      </c>
      <c r="I36" s="10" t="n">
        <v>71</v>
      </c>
      <c r="J36" s="10" t="n">
        <v>26</v>
      </c>
      <c r="K36" s="10" t="n">
        <v>45</v>
      </c>
      <c r="L36" s="10" t="s">
        <v>38</v>
      </c>
      <c r="M36" s="10" t="s">
        <v>38</v>
      </c>
      <c r="N36" s="10" t="n">
        <v>14</v>
      </c>
      <c r="O36" s="10" t="n">
        <v>27</v>
      </c>
      <c r="P36" s="10" t="n">
        <v>216</v>
      </c>
      <c r="Q36" s="10" t="n">
        <v>70</v>
      </c>
      <c r="R36" s="10" t="n">
        <v>40</v>
      </c>
      <c r="S36" s="10" t="n">
        <v>106</v>
      </c>
      <c r="T36" s="10" t="n">
        <v>11</v>
      </c>
      <c r="U36" s="10" t="n">
        <v>50</v>
      </c>
      <c r="V36" s="10" t="n">
        <v>82</v>
      </c>
      <c r="W36" s="10" t="n">
        <v>23</v>
      </c>
      <c r="X36" s="10" t="n">
        <v>21</v>
      </c>
      <c r="Y36" s="10" t="n">
        <v>17</v>
      </c>
      <c r="Z36" s="10" t="n">
        <v>17</v>
      </c>
      <c r="AA36" s="10" t="n">
        <v>8</v>
      </c>
      <c r="AB36" s="10" t="n">
        <v>5</v>
      </c>
      <c r="AC36" s="10" t="n">
        <v>45</v>
      </c>
    </row>
    <row r="37" customFormat="false" ht="12.75" hidden="false" customHeight="false" outlineLevel="0" collapsed="false">
      <c r="A37" s="9" t="s">
        <v>66</v>
      </c>
      <c r="B37" s="10" t="n">
        <v>1360</v>
      </c>
      <c r="C37" s="10" t="n">
        <v>61</v>
      </c>
      <c r="D37" s="10" t="n">
        <v>277</v>
      </c>
      <c r="E37" s="10" t="n">
        <v>249</v>
      </c>
      <c r="F37" s="10" t="n">
        <v>95</v>
      </c>
      <c r="G37" s="10" t="n">
        <v>323</v>
      </c>
      <c r="H37" s="10" t="n">
        <v>355</v>
      </c>
      <c r="I37" s="10" t="n">
        <v>268</v>
      </c>
      <c r="J37" s="10" t="n">
        <v>86</v>
      </c>
      <c r="K37" s="10" t="n">
        <v>182</v>
      </c>
      <c r="L37" s="10" t="n">
        <v>32</v>
      </c>
      <c r="M37" s="10" t="n">
        <v>20</v>
      </c>
      <c r="N37" s="10" t="n">
        <v>46</v>
      </c>
      <c r="O37" s="10" t="n">
        <v>98</v>
      </c>
      <c r="P37" s="10" t="n">
        <v>1144</v>
      </c>
      <c r="Q37" s="10" t="n">
        <v>621</v>
      </c>
      <c r="R37" s="10" t="n">
        <v>179</v>
      </c>
      <c r="S37" s="10" t="n">
        <v>344</v>
      </c>
      <c r="T37" s="10" t="n">
        <v>52</v>
      </c>
      <c r="U37" s="10" t="n">
        <v>170</v>
      </c>
      <c r="V37" s="10" t="n">
        <v>720</v>
      </c>
      <c r="W37" s="10" t="n">
        <v>89</v>
      </c>
      <c r="X37" s="10" t="n">
        <v>92</v>
      </c>
      <c r="Y37" s="10" t="n">
        <v>67</v>
      </c>
      <c r="Z37" s="10" t="n">
        <v>119</v>
      </c>
      <c r="AA37" s="10" t="n">
        <v>24</v>
      </c>
      <c r="AB37" s="10" t="n">
        <v>12</v>
      </c>
      <c r="AC37" s="10" t="n">
        <v>67</v>
      </c>
    </row>
    <row r="38" customFormat="false" ht="12.75" hidden="false" customHeight="false" outlineLevel="0" collapsed="false">
      <c r="A38" s="9" t="s">
        <v>67</v>
      </c>
      <c r="B38" s="10" t="n">
        <v>66521</v>
      </c>
      <c r="C38" s="10" t="n">
        <v>3937</v>
      </c>
      <c r="D38" s="10" t="n">
        <v>13944</v>
      </c>
      <c r="E38" s="10" t="n">
        <v>13039</v>
      </c>
      <c r="F38" s="10" t="n">
        <v>3796</v>
      </c>
      <c r="G38" s="10" t="n">
        <v>16759</v>
      </c>
      <c r="H38" s="10" t="n">
        <v>15046</v>
      </c>
      <c r="I38" s="10" t="n">
        <v>16218</v>
      </c>
      <c r="J38" s="10" t="n">
        <v>6462</v>
      </c>
      <c r="K38" s="10" t="n">
        <v>9756</v>
      </c>
      <c r="L38" s="10" t="n">
        <v>2663</v>
      </c>
      <c r="M38" s="10" t="n">
        <v>599</v>
      </c>
      <c r="N38" s="10" t="n">
        <v>2192</v>
      </c>
      <c r="O38" s="10" t="n">
        <v>4578</v>
      </c>
      <c r="P38" s="10" t="n">
        <v>55469</v>
      </c>
      <c r="Q38" s="10" t="n">
        <v>20533</v>
      </c>
      <c r="R38" s="10" t="n">
        <v>9527</v>
      </c>
      <c r="S38" s="10" t="n">
        <v>25409</v>
      </c>
      <c r="T38" s="10" t="n">
        <v>3683</v>
      </c>
      <c r="U38" s="10" t="n">
        <v>12808</v>
      </c>
      <c r="V38" s="10" t="n">
        <v>20916</v>
      </c>
      <c r="W38" s="10" t="n">
        <v>5886</v>
      </c>
      <c r="X38" s="10" t="n">
        <v>6526</v>
      </c>
      <c r="Y38" s="10" t="n">
        <v>5364</v>
      </c>
      <c r="Z38" s="10" t="n">
        <v>4867</v>
      </c>
      <c r="AA38" s="10" t="n">
        <v>1684</v>
      </c>
      <c r="AB38" s="10" t="n">
        <v>1075</v>
      </c>
      <c r="AC38" s="10" t="n">
        <v>7395</v>
      </c>
    </row>
    <row r="39" customFormat="false" ht="12.75" hidden="false" customHeight="false" outlineLevel="0" collapsed="false">
      <c r="A39" s="9" t="s">
        <v>68</v>
      </c>
      <c r="B39" s="10" t="n">
        <v>279</v>
      </c>
      <c r="C39" s="10" t="n">
        <v>19</v>
      </c>
      <c r="D39" s="10" t="n">
        <v>51</v>
      </c>
      <c r="E39" s="10" t="n">
        <v>56</v>
      </c>
      <c r="F39" s="10" t="n">
        <v>13</v>
      </c>
      <c r="G39" s="10" t="n">
        <v>75</v>
      </c>
      <c r="H39" s="10" t="n">
        <v>65</v>
      </c>
      <c r="I39" s="10" t="n">
        <v>70</v>
      </c>
      <c r="J39" s="10" t="n">
        <v>15</v>
      </c>
      <c r="K39" s="10" t="n">
        <v>55</v>
      </c>
      <c r="L39" s="10" t="n">
        <v>10</v>
      </c>
      <c r="M39" s="10" t="n">
        <v>10</v>
      </c>
      <c r="N39" s="10" t="n">
        <v>18</v>
      </c>
      <c r="O39" s="10" t="n">
        <v>21</v>
      </c>
      <c r="P39" s="10" t="n">
        <v>210</v>
      </c>
      <c r="Q39" s="10" t="n">
        <v>83</v>
      </c>
      <c r="R39" s="10" t="n">
        <v>32</v>
      </c>
      <c r="S39" s="10" t="n">
        <v>95</v>
      </c>
      <c r="T39" s="10" t="n">
        <v>20</v>
      </c>
      <c r="U39" s="10" t="n">
        <v>52</v>
      </c>
      <c r="V39" s="10" t="n">
        <v>91</v>
      </c>
      <c r="W39" s="10" t="n">
        <v>25</v>
      </c>
      <c r="X39" s="10" t="n">
        <v>21</v>
      </c>
      <c r="Y39" s="10" t="n">
        <v>21</v>
      </c>
      <c r="Z39" s="10" t="n">
        <v>35</v>
      </c>
      <c r="AA39" s="10" t="n">
        <v>7</v>
      </c>
      <c r="AB39" s="10" t="n">
        <v>3</v>
      </c>
      <c r="AC39" s="10" t="n">
        <v>24</v>
      </c>
    </row>
    <row r="40" customFormat="false" ht="12.75" hidden="false" customHeight="false" outlineLevel="0" collapsed="false">
      <c r="A40" s="9" t="s">
        <v>69</v>
      </c>
      <c r="B40" s="10" t="n">
        <v>2266</v>
      </c>
      <c r="C40" s="10" t="n">
        <v>136</v>
      </c>
      <c r="D40" s="10" t="n">
        <v>492</v>
      </c>
      <c r="E40" s="10" t="n">
        <v>407</v>
      </c>
      <c r="F40" s="10" t="n">
        <v>120</v>
      </c>
      <c r="G40" s="10" t="n">
        <v>568</v>
      </c>
      <c r="H40" s="10" t="n">
        <v>543</v>
      </c>
      <c r="I40" s="10" t="n">
        <v>593</v>
      </c>
      <c r="J40" s="10" t="n">
        <v>145</v>
      </c>
      <c r="K40" s="10" t="n">
        <v>448</v>
      </c>
      <c r="L40" s="10" t="n">
        <v>87</v>
      </c>
      <c r="M40" s="10" t="n">
        <v>99</v>
      </c>
      <c r="N40" s="10" t="n">
        <v>89</v>
      </c>
      <c r="O40" s="10" t="n">
        <v>207</v>
      </c>
      <c r="P40" s="10" t="n">
        <v>1771</v>
      </c>
      <c r="Q40" s="10" t="n">
        <v>991</v>
      </c>
      <c r="R40" s="10" t="n">
        <v>262</v>
      </c>
      <c r="S40" s="10" t="n">
        <v>518</v>
      </c>
      <c r="T40" s="10" t="n">
        <v>100</v>
      </c>
      <c r="U40" s="10" t="n">
        <v>321</v>
      </c>
      <c r="V40" s="10" t="n">
        <v>1013</v>
      </c>
      <c r="W40" s="10" t="n">
        <v>215</v>
      </c>
      <c r="X40" s="10" t="n">
        <v>162</v>
      </c>
      <c r="Y40" s="10" t="n">
        <v>119</v>
      </c>
      <c r="Z40" s="10" t="n">
        <v>200</v>
      </c>
      <c r="AA40" s="10" t="n">
        <v>42</v>
      </c>
      <c r="AB40" s="10" t="n">
        <v>28</v>
      </c>
      <c r="AC40" s="10" t="n">
        <v>166</v>
      </c>
    </row>
    <row r="41" customFormat="false" ht="12.75" hidden="false" customHeight="false" outlineLevel="0" collapsed="false">
      <c r="A41" s="9" t="s">
        <v>70</v>
      </c>
      <c r="B41" s="10" t="n">
        <v>3066</v>
      </c>
      <c r="C41" s="10" t="n">
        <v>149</v>
      </c>
      <c r="D41" s="10" t="n">
        <v>677</v>
      </c>
      <c r="E41" s="10" t="n">
        <v>580</v>
      </c>
      <c r="F41" s="10" t="n">
        <v>131</v>
      </c>
      <c r="G41" s="10" t="n">
        <v>744</v>
      </c>
      <c r="H41" s="10" t="n">
        <v>785</v>
      </c>
      <c r="I41" s="10" t="n">
        <v>799</v>
      </c>
      <c r="J41" s="10" t="n">
        <v>418</v>
      </c>
      <c r="K41" s="10" t="n">
        <v>381</v>
      </c>
      <c r="L41" s="10" t="n">
        <v>54</v>
      </c>
      <c r="M41" s="10" t="n">
        <v>21</v>
      </c>
      <c r="N41" s="10" t="n">
        <v>71</v>
      </c>
      <c r="O41" s="10" t="n">
        <v>119</v>
      </c>
      <c r="P41" s="10" t="n">
        <v>2814</v>
      </c>
      <c r="Q41" s="10" t="n">
        <v>1839</v>
      </c>
      <c r="R41" s="10" t="n">
        <v>298</v>
      </c>
      <c r="S41" s="10" t="n">
        <v>677</v>
      </c>
      <c r="T41" s="10" t="n">
        <v>41</v>
      </c>
      <c r="U41" s="10" t="n">
        <v>361</v>
      </c>
      <c r="V41" s="10" t="n">
        <v>1712</v>
      </c>
      <c r="W41" s="10" t="n">
        <v>183</v>
      </c>
      <c r="X41" s="10" t="n">
        <v>227</v>
      </c>
      <c r="Y41" s="10" t="n">
        <v>139</v>
      </c>
      <c r="Z41" s="10" t="n">
        <v>280</v>
      </c>
      <c r="AA41" s="10" t="n">
        <v>31</v>
      </c>
      <c r="AB41" s="10" t="n">
        <v>30</v>
      </c>
      <c r="AC41" s="10" t="n">
        <v>103</v>
      </c>
    </row>
    <row r="42" customFormat="false" ht="12.75" hidden="false" customHeight="false" outlineLevel="0" collapsed="false">
      <c r="A42" s="9" t="s">
        <v>71</v>
      </c>
      <c r="B42" s="10" t="n">
        <v>562</v>
      </c>
      <c r="C42" s="10" t="n">
        <v>37</v>
      </c>
      <c r="D42" s="10" t="n">
        <v>91</v>
      </c>
      <c r="E42" s="10" t="n">
        <v>99</v>
      </c>
      <c r="F42" s="10" t="n">
        <v>34</v>
      </c>
      <c r="G42" s="10" t="n">
        <v>160</v>
      </c>
      <c r="H42" s="10" t="n">
        <v>141</v>
      </c>
      <c r="I42" s="10" t="n">
        <v>181</v>
      </c>
      <c r="J42" s="10" t="n">
        <v>55</v>
      </c>
      <c r="K42" s="10" t="n">
        <v>126</v>
      </c>
      <c r="L42" s="10" t="n">
        <v>22</v>
      </c>
      <c r="M42" s="10" t="n">
        <v>33</v>
      </c>
      <c r="N42" s="10" t="n">
        <v>24</v>
      </c>
      <c r="O42" s="10" t="n">
        <v>40</v>
      </c>
      <c r="P42" s="10" t="n">
        <v>446</v>
      </c>
      <c r="Q42" s="10" t="n">
        <v>176</v>
      </c>
      <c r="R42" s="10" t="n">
        <v>80</v>
      </c>
      <c r="S42" s="10" t="n">
        <v>190</v>
      </c>
      <c r="T42" s="10" t="n">
        <v>19</v>
      </c>
      <c r="U42" s="10" t="n">
        <v>128</v>
      </c>
      <c r="V42" s="10" t="n">
        <v>199</v>
      </c>
      <c r="W42" s="10" t="n">
        <v>51</v>
      </c>
      <c r="X42" s="10" t="n">
        <v>44</v>
      </c>
      <c r="Y42" s="10" t="n">
        <v>37</v>
      </c>
      <c r="Z42" s="10" t="n">
        <v>43</v>
      </c>
      <c r="AA42" s="10" t="n">
        <v>12</v>
      </c>
      <c r="AB42" s="10" t="n">
        <v>4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176</v>
      </c>
      <c r="C43" s="10" t="n">
        <v>11</v>
      </c>
      <c r="D43" s="10" t="n">
        <v>37</v>
      </c>
      <c r="E43" s="10" t="n">
        <v>38</v>
      </c>
      <c r="F43" s="10" t="n">
        <v>13</v>
      </c>
      <c r="G43" s="10" t="n">
        <v>44</v>
      </c>
      <c r="H43" s="10" t="n">
        <v>33</v>
      </c>
      <c r="I43" s="10" t="n">
        <v>32</v>
      </c>
      <c r="J43" s="10" t="n">
        <v>21</v>
      </c>
      <c r="K43" s="10" t="n">
        <v>11</v>
      </c>
      <c r="L43" s="10" t="n">
        <v>3</v>
      </c>
      <c r="M43" s="10" t="n">
        <v>4</v>
      </c>
      <c r="N43" s="10" t="n">
        <v>5</v>
      </c>
      <c r="O43" s="10" t="n">
        <v>13</v>
      </c>
      <c r="P43" s="10" t="n">
        <v>145</v>
      </c>
      <c r="Q43" s="10" t="n">
        <v>50</v>
      </c>
      <c r="R43" s="10" t="n">
        <v>21</v>
      </c>
      <c r="S43" s="10" t="n">
        <v>74</v>
      </c>
      <c r="T43" s="10" t="n">
        <v>9</v>
      </c>
      <c r="U43" s="10" t="n">
        <v>34</v>
      </c>
      <c r="V43" s="10" t="n">
        <v>51</v>
      </c>
      <c r="W43" s="10" t="n">
        <v>18</v>
      </c>
      <c r="X43" s="10" t="n">
        <v>20</v>
      </c>
      <c r="Y43" s="10" t="n">
        <v>20</v>
      </c>
      <c r="Z43" s="10" t="n">
        <v>14</v>
      </c>
      <c r="AA43" s="10" t="s">
        <v>38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968</v>
      </c>
      <c r="C44" s="10" t="n">
        <v>30</v>
      </c>
      <c r="D44" s="10" t="n">
        <v>197</v>
      </c>
      <c r="E44" s="10" t="n">
        <v>209</v>
      </c>
      <c r="F44" s="10" t="n">
        <v>32</v>
      </c>
      <c r="G44" s="10" t="n">
        <v>241</v>
      </c>
      <c r="H44" s="10" t="n">
        <v>259</v>
      </c>
      <c r="I44" s="10" t="n">
        <v>320</v>
      </c>
      <c r="J44" s="10" t="n">
        <v>141</v>
      </c>
      <c r="K44" s="10" t="n">
        <v>179</v>
      </c>
      <c r="L44" s="10" t="n">
        <v>26</v>
      </c>
      <c r="M44" s="10" t="n">
        <v>9</v>
      </c>
      <c r="N44" s="10" t="n">
        <v>25</v>
      </c>
      <c r="O44" s="10" t="n">
        <v>50</v>
      </c>
      <c r="P44" s="10" t="n">
        <v>878</v>
      </c>
      <c r="Q44" s="10" t="n">
        <v>623</v>
      </c>
      <c r="R44" s="10" t="n">
        <v>82</v>
      </c>
      <c r="S44" s="10" t="n">
        <v>173</v>
      </c>
      <c r="T44" s="10" t="n">
        <v>6</v>
      </c>
      <c r="U44" s="10" t="n">
        <v>142</v>
      </c>
      <c r="V44" s="10" t="n">
        <v>584</v>
      </c>
      <c r="W44" s="10" t="n">
        <v>56</v>
      </c>
      <c r="X44" s="10" t="n">
        <v>57</v>
      </c>
      <c r="Y44" s="10" t="n">
        <v>30</v>
      </c>
      <c r="Z44" s="10" t="n">
        <v>57</v>
      </c>
      <c r="AA44" s="10" t="n">
        <v>6</v>
      </c>
      <c r="AB44" s="10" t="n">
        <v>3</v>
      </c>
      <c r="AC44" s="10" t="n">
        <v>33</v>
      </c>
    </row>
    <row r="45" customFormat="false" ht="12.75" hidden="false" customHeight="false" outlineLevel="0" collapsed="false">
      <c r="A45" s="9" t="s">
        <v>74</v>
      </c>
      <c r="B45" s="10" t="n">
        <v>189</v>
      </c>
      <c r="C45" s="10" t="n">
        <v>12</v>
      </c>
      <c r="D45" s="10" t="n">
        <v>40</v>
      </c>
      <c r="E45" s="10" t="n">
        <v>41</v>
      </c>
      <c r="F45" s="10" t="n">
        <v>15</v>
      </c>
      <c r="G45" s="10" t="n">
        <v>39</v>
      </c>
      <c r="H45" s="10" t="n">
        <v>42</v>
      </c>
      <c r="I45" s="10" t="n">
        <v>41</v>
      </c>
      <c r="J45" s="10" t="n">
        <v>7</v>
      </c>
      <c r="K45" s="10" t="n">
        <v>34</v>
      </c>
      <c r="L45" s="10" t="n">
        <v>8</v>
      </c>
      <c r="M45" s="10" t="n">
        <v>7</v>
      </c>
      <c r="N45" s="10" t="n">
        <v>10</v>
      </c>
      <c r="O45" s="10" t="n">
        <v>15</v>
      </c>
      <c r="P45" s="10" t="n">
        <v>146</v>
      </c>
      <c r="Q45" s="10" t="n">
        <v>50</v>
      </c>
      <c r="R45" s="10" t="n">
        <v>14</v>
      </c>
      <c r="S45" s="10" t="n">
        <v>82</v>
      </c>
      <c r="T45" s="10" t="n">
        <v>11</v>
      </c>
      <c r="U45" s="10" t="n">
        <v>42</v>
      </c>
      <c r="V45" s="10" t="n">
        <v>49</v>
      </c>
      <c r="W45" s="10" t="n">
        <v>17</v>
      </c>
      <c r="X45" s="10" t="n">
        <v>21</v>
      </c>
      <c r="Y45" s="10" t="n">
        <v>14</v>
      </c>
      <c r="Z45" s="10" t="n">
        <v>13</v>
      </c>
      <c r="AA45" s="10" t="s">
        <v>38</v>
      </c>
      <c r="AB45" s="10" t="s">
        <v>38</v>
      </c>
      <c r="AC45" s="10" t="n">
        <v>27</v>
      </c>
    </row>
    <row r="46" customFormat="false" ht="12.75" hidden="false" customHeight="false" outlineLevel="0" collapsed="false">
      <c r="A46" s="9" t="s">
        <v>75</v>
      </c>
      <c r="B46" s="10" t="n">
        <v>1581</v>
      </c>
      <c r="C46" s="10" t="n">
        <v>76</v>
      </c>
      <c r="D46" s="10" t="n">
        <v>279</v>
      </c>
      <c r="E46" s="10" t="n">
        <v>338</v>
      </c>
      <c r="F46" s="10" t="n">
        <v>68</v>
      </c>
      <c r="G46" s="10" t="n">
        <v>381</v>
      </c>
      <c r="H46" s="10" t="n">
        <v>439</v>
      </c>
      <c r="I46" s="10" t="n">
        <v>330</v>
      </c>
      <c r="J46" s="10" t="n">
        <v>201</v>
      </c>
      <c r="K46" s="10" t="n">
        <v>129</v>
      </c>
      <c r="L46" s="10" t="n">
        <v>31</v>
      </c>
      <c r="M46" s="10" t="n">
        <v>14</v>
      </c>
      <c r="N46" s="10" t="n">
        <v>28</v>
      </c>
      <c r="O46" s="10" t="n">
        <v>55</v>
      </c>
      <c r="P46" s="10" t="n">
        <v>1448</v>
      </c>
      <c r="Q46" s="10" t="n">
        <v>995</v>
      </c>
      <c r="R46" s="10" t="n">
        <v>184</v>
      </c>
      <c r="S46" s="10" t="n">
        <v>269</v>
      </c>
      <c r="T46" s="10" t="n">
        <v>36</v>
      </c>
      <c r="U46" s="10" t="n">
        <v>190</v>
      </c>
      <c r="V46" s="10" t="n">
        <v>981</v>
      </c>
      <c r="W46" s="10" t="n">
        <v>74</v>
      </c>
      <c r="X46" s="10" t="n">
        <v>79</v>
      </c>
      <c r="Y46" s="10" t="n">
        <v>55</v>
      </c>
      <c r="Z46" s="10" t="n">
        <v>118</v>
      </c>
      <c r="AA46" s="10" t="n">
        <v>18</v>
      </c>
      <c r="AB46" s="10" t="n">
        <v>8</v>
      </c>
      <c r="AC46" s="10" t="n">
        <v>58</v>
      </c>
    </row>
    <row r="47" customFormat="false" ht="12.75" hidden="false" customHeight="false" outlineLevel="0" collapsed="false">
      <c r="A47" s="9" t="s">
        <v>76</v>
      </c>
      <c r="B47" s="10" t="n">
        <v>150</v>
      </c>
      <c r="C47" s="10" t="n">
        <v>10</v>
      </c>
      <c r="D47" s="10" t="n">
        <v>28</v>
      </c>
      <c r="E47" s="10" t="n">
        <v>24</v>
      </c>
      <c r="F47" s="10" t="n">
        <v>7</v>
      </c>
      <c r="G47" s="10" t="n">
        <v>40</v>
      </c>
      <c r="H47" s="10" t="n">
        <v>41</v>
      </c>
      <c r="I47" s="10" t="n">
        <v>22</v>
      </c>
      <c r="J47" s="10" t="n">
        <v>16</v>
      </c>
      <c r="K47" s="10" t="n">
        <v>6</v>
      </c>
      <c r="L47" s="10" t="s">
        <v>38</v>
      </c>
      <c r="M47" s="10" t="s">
        <v>38</v>
      </c>
      <c r="N47" s="10" t="n">
        <v>6</v>
      </c>
      <c r="O47" s="10" t="n">
        <v>10</v>
      </c>
      <c r="P47" s="10" t="n">
        <v>125</v>
      </c>
      <c r="Q47" s="10" t="n">
        <v>33</v>
      </c>
      <c r="R47" s="10" t="n">
        <v>14</v>
      </c>
      <c r="S47" s="10" t="n">
        <v>78</v>
      </c>
      <c r="T47" s="10" t="n">
        <v>7</v>
      </c>
      <c r="U47" s="10" t="n">
        <v>33</v>
      </c>
      <c r="V47" s="10" t="n">
        <v>45</v>
      </c>
      <c r="W47" s="10" t="n">
        <v>14</v>
      </c>
      <c r="X47" s="10" t="n">
        <v>19</v>
      </c>
      <c r="Y47" s="10" t="n">
        <v>6</v>
      </c>
      <c r="Z47" s="10" t="n">
        <v>9</v>
      </c>
      <c r="AA47" s="10" t="n">
        <v>3</v>
      </c>
      <c r="AB47" s="10" t="n">
        <v>4</v>
      </c>
      <c r="AC47" s="10" t="n">
        <v>17</v>
      </c>
    </row>
    <row r="48" customFormat="false" ht="12.75" hidden="false" customHeight="false" outlineLevel="0" collapsed="false">
      <c r="A48" s="9" t="s">
        <v>77</v>
      </c>
      <c r="B48" s="10" t="n">
        <v>2994</v>
      </c>
      <c r="C48" s="10" t="n">
        <v>129</v>
      </c>
      <c r="D48" s="10" t="n">
        <v>685</v>
      </c>
      <c r="E48" s="10" t="n">
        <v>633</v>
      </c>
      <c r="F48" s="10" t="n">
        <v>116</v>
      </c>
      <c r="G48" s="10" t="n">
        <v>751</v>
      </c>
      <c r="H48" s="10" t="n">
        <v>680</v>
      </c>
      <c r="I48" s="10" t="n">
        <v>854</v>
      </c>
      <c r="J48" s="10" t="n">
        <v>438</v>
      </c>
      <c r="K48" s="10" t="n">
        <v>416</v>
      </c>
      <c r="L48" s="10" t="n">
        <v>59</v>
      </c>
      <c r="M48" s="10" t="n">
        <v>36</v>
      </c>
      <c r="N48" s="10" t="n">
        <v>44</v>
      </c>
      <c r="O48" s="10" t="n">
        <v>142</v>
      </c>
      <c r="P48" s="10" t="n">
        <v>2728</v>
      </c>
      <c r="Q48" s="10" t="n">
        <v>1934</v>
      </c>
      <c r="R48" s="10" t="n">
        <v>289</v>
      </c>
      <c r="S48" s="10" t="n">
        <v>505</v>
      </c>
      <c r="T48" s="10" t="n">
        <v>44</v>
      </c>
      <c r="U48" s="10" t="n">
        <v>329</v>
      </c>
      <c r="V48" s="10" t="n">
        <v>1812</v>
      </c>
      <c r="W48" s="10" t="n">
        <v>150</v>
      </c>
      <c r="X48" s="10" t="n">
        <v>183</v>
      </c>
      <c r="Y48" s="10" t="n">
        <v>108</v>
      </c>
      <c r="Z48" s="10" t="n">
        <v>257</v>
      </c>
      <c r="AA48" s="10" t="n">
        <v>31</v>
      </c>
      <c r="AB48" s="10" t="n">
        <v>20</v>
      </c>
      <c r="AC48" s="10" t="n">
        <v>104</v>
      </c>
    </row>
    <row r="49" customFormat="false" ht="12.75" hidden="false" customHeight="false" outlineLevel="0" collapsed="false">
      <c r="A49" s="9" t="s">
        <v>78</v>
      </c>
      <c r="B49" s="10" t="n">
        <v>720</v>
      </c>
      <c r="C49" s="10" t="n">
        <v>46</v>
      </c>
      <c r="D49" s="10" t="n">
        <v>148</v>
      </c>
      <c r="E49" s="10" t="n">
        <v>121</v>
      </c>
      <c r="F49" s="10" t="n">
        <v>43</v>
      </c>
      <c r="G49" s="10" t="n">
        <v>178</v>
      </c>
      <c r="H49" s="10" t="n">
        <v>184</v>
      </c>
      <c r="I49" s="10" t="n">
        <v>82</v>
      </c>
      <c r="J49" s="10" t="n">
        <v>49</v>
      </c>
      <c r="K49" s="10" t="n">
        <v>33</v>
      </c>
      <c r="L49" s="10" t="n">
        <v>21</v>
      </c>
      <c r="M49" s="10" t="n">
        <v>13</v>
      </c>
      <c r="N49" s="10" t="n">
        <v>40</v>
      </c>
      <c r="O49" s="10" t="n">
        <v>52</v>
      </c>
      <c r="P49" s="10" t="n">
        <v>568</v>
      </c>
      <c r="Q49" s="10" t="n">
        <v>149</v>
      </c>
      <c r="R49" s="10" t="n">
        <v>136</v>
      </c>
      <c r="S49" s="10" t="n">
        <v>283</v>
      </c>
      <c r="T49" s="10" t="n">
        <v>47</v>
      </c>
      <c r="U49" s="10" t="n">
        <v>165</v>
      </c>
      <c r="V49" s="10" t="n">
        <v>194</v>
      </c>
      <c r="W49" s="10" t="n">
        <v>78</v>
      </c>
      <c r="X49" s="10" t="n">
        <v>55</v>
      </c>
      <c r="Y49" s="10" t="n">
        <v>49</v>
      </c>
      <c r="Z49" s="10" t="n">
        <v>37</v>
      </c>
      <c r="AA49" s="10" t="n">
        <v>22</v>
      </c>
      <c r="AB49" s="10" t="n">
        <v>18</v>
      </c>
      <c r="AC49" s="10" t="n">
        <v>102</v>
      </c>
    </row>
    <row r="50" customFormat="false" ht="12.75" hidden="false" customHeight="false" outlineLevel="0" collapsed="false">
      <c r="A50" s="9" t="s">
        <v>79</v>
      </c>
      <c r="B50" s="10" t="n">
        <v>2594</v>
      </c>
      <c r="C50" s="10" t="n">
        <v>119</v>
      </c>
      <c r="D50" s="10" t="n">
        <v>529</v>
      </c>
      <c r="E50" s="10" t="n">
        <v>508</v>
      </c>
      <c r="F50" s="10" t="n">
        <v>130</v>
      </c>
      <c r="G50" s="10" t="n">
        <v>662</v>
      </c>
      <c r="H50" s="10" t="n">
        <v>646</v>
      </c>
      <c r="I50" s="10" t="n">
        <v>766</v>
      </c>
      <c r="J50" s="10" t="n">
        <v>447</v>
      </c>
      <c r="K50" s="10" t="n">
        <v>319</v>
      </c>
      <c r="L50" s="10" t="n">
        <v>59</v>
      </c>
      <c r="M50" s="10" t="n">
        <v>24</v>
      </c>
      <c r="N50" s="10" t="n">
        <v>51</v>
      </c>
      <c r="O50" s="10" t="n">
        <v>80</v>
      </c>
      <c r="P50" s="10" t="n">
        <v>2425</v>
      </c>
      <c r="Q50" s="10" t="n">
        <v>1650</v>
      </c>
      <c r="R50" s="10" t="n">
        <v>270</v>
      </c>
      <c r="S50" s="10" t="n">
        <v>505</v>
      </c>
      <c r="T50" s="10" t="n">
        <v>14</v>
      </c>
      <c r="U50" s="10" t="n">
        <v>378</v>
      </c>
      <c r="V50" s="10" t="n">
        <v>1529</v>
      </c>
      <c r="W50" s="10" t="n">
        <v>133</v>
      </c>
      <c r="X50" s="10" t="n">
        <v>133</v>
      </c>
      <c r="Y50" s="10" t="n">
        <v>88</v>
      </c>
      <c r="Z50" s="10" t="n">
        <v>203</v>
      </c>
      <c r="AA50" s="10" t="n">
        <v>23</v>
      </c>
      <c r="AB50" s="10" t="n">
        <v>14</v>
      </c>
      <c r="AC50" s="10" t="n">
        <v>93</v>
      </c>
    </row>
    <row r="51" customFormat="false" ht="12.75" hidden="false" customHeight="false" outlineLevel="0" collapsed="false">
      <c r="A51" s="9" t="s">
        <v>80</v>
      </c>
      <c r="B51" s="10" t="n">
        <v>410</v>
      </c>
      <c r="C51" s="10" t="n">
        <v>21</v>
      </c>
      <c r="D51" s="10" t="n">
        <v>77</v>
      </c>
      <c r="E51" s="10" t="n">
        <v>73</v>
      </c>
      <c r="F51" s="10" t="n">
        <v>22</v>
      </c>
      <c r="G51" s="10" t="n">
        <v>97</v>
      </c>
      <c r="H51" s="10" t="n">
        <v>120</v>
      </c>
      <c r="I51" s="10" t="n">
        <v>61</v>
      </c>
      <c r="J51" s="10" t="n">
        <v>34</v>
      </c>
      <c r="K51" s="10" t="n">
        <v>27</v>
      </c>
      <c r="L51" s="10" t="n">
        <v>12</v>
      </c>
      <c r="M51" s="10" t="n">
        <v>12</v>
      </c>
      <c r="N51" s="10" t="n">
        <v>13</v>
      </c>
      <c r="O51" s="10" t="n">
        <v>36</v>
      </c>
      <c r="P51" s="10" t="n">
        <v>330</v>
      </c>
      <c r="Q51" s="10" t="n">
        <v>129</v>
      </c>
      <c r="R51" s="10" t="n">
        <v>58</v>
      </c>
      <c r="S51" s="10" t="n">
        <v>143</v>
      </c>
      <c r="T51" s="10" t="n">
        <v>19</v>
      </c>
      <c r="U51" s="10" t="n">
        <v>77</v>
      </c>
      <c r="V51" s="10" t="n">
        <v>123</v>
      </c>
      <c r="W51" s="10" t="n">
        <v>45</v>
      </c>
      <c r="X51" s="10" t="n">
        <v>41</v>
      </c>
      <c r="Y51" s="10" t="n">
        <v>32</v>
      </c>
      <c r="Z51" s="10" t="n">
        <v>33</v>
      </c>
      <c r="AA51" s="10" t="n">
        <v>9</v>
      </c>
      <c r="AB51" s="10" t="n">
        <v>6</v>
      </c>
      <c r="AC51" s="10" t="n">
        <v>44</v>
      </c>
    </row>
    <row r="52" customFormat="false" ht="12.75" hidden="false" customHeight="false" outlineLevel="0" collapsed="false">
      <c r="A52" s="9" t="s">
        <v>81</v>
      </c>
      <c r="B52" s="10" t="n">
        <v>388</v>
      </c>
      <c r="C52" s="10" t="n">
        <v>18</v>
      </c>
      <c r="D52" s="10" t="n">
        <v>62</v>
      </c>
      <c r="E52" s="10" t="n">
        <v>92</v>
      </c>
      <c r="F52" s="10" t="n">
        <v>26</v>
      </c>
      <c r="G52" s="10" t="n">
        <v>79</v>
      </c>
      <c r="H52" s="10" t="n">
        <v>111</v>
      </c>
      <c r="I52" s="10" t="n">
        <v>51</v>
      </c>
      <c r="J52" s="10" t="n">
        <v>38</v>
      </c>
      <c r="K52" s="10" t="n">
        <v>13</v>
      </c>
      <c r="L52" s="10" t="n">
        <v>12</v>
      </c>
      <c r="M52" s="10" t="n">
        <v>8</v>
      </c>
      <c r="N52" s="10" t="n">
        <v>30</v>
      </c>
      <c r="O52" s="10" t="n">
        <v>23</v>
      </c>
      <c r="P52" s="10" t="n">
        <v>308</v>
      </c>
      <c r="Q52" s="10" t="n">
        <v>66</v>
      </c>
      <c r="R52" s="10" t="n">
        <v>71</v>
      </c>
      <c r="S52" s="10" t="n">
        <v>171</v>
      </c>
      <c r="T52" s="10" t="n">
        <v>19</v>
      </c>
      <c r="U52" s="10" t="n">
        <v>67</v>
      </c>
      <c r="V52" s="10" t="n">
        <v>95</v>
      </c>
      <c r="W52" s="10" t="n">
        <v>47</v>
      </c>
      <c r="X52" s="10" t="n">
        <v>46</v>
      </c>
      <c r="Y52" s="10" t="n">
        <v>31</v>
      </c>
      <c r="Z52" s="10" t="n">
        <v>33</v>
      </c>
      <c r="AA52" s="10" t="n">
        <v>13</v>
      </c>
      <c r="AB52" s="10" t="n">
        <v>8</v>
      </c>
      <c r="AC52" s="10" t="n">
        <v>48</v>
      </c>
    </row>
    <row r="53" customFormat="false" ht="12.75" hidden="false" customHeight="false" outlineLevel="0" collapsed="false">
      <c r="A53" s="9" t="s">
        <v>82</v>
      </c>
      <c r="B53" s="10" t="n">
        <v>409</v>
      </c>
      <c r="C53" s="10" t="n">
        <v>18</v>
      </c>
      <c r="D53" s="10" t="n">
        <v>65</v>
      </c>
      <c r="E53" s="10" t="n">
        <v>71</v>
      </c>
      <c r="F53" s="10" t="n">
        <v>30</v>
      </c>
      <c r="G53" s="10" t="n">
        <v>115</v>
      </c>
      <c r="H53" s="10" t="n">
        <v>110</v>
      </c>
      <c r="I53" s="10" t="n">
        <v>81</v>
      </c>
      <c r="J53" s="10" t="n">
        <v>43</v>
      </c>
      <c r="K53" s="10" t="n">
        <v>38</v>
      </c>
      <c r="L53" s="10" t="n">
        <v>17</v>
      </c>
      <c r="M53" s="10" t="n">
        <v>13</v>
      </c>
      <c r="N53" s="10" t="n">
        <v>25</v>
      </c>
      <c r="O53" s="10" t="n">
        <v>26</v>
      </c>
      <c r="P53" s="10" t="n">
        <v>328</v>
      </c>
      <c r="Q53" s="10" t="n">
        <v>114</v>
      </c>
      <c r="R53" s="10" t="n">
        <v>50</v>
      </c>
      <c r="S53" s="10" t="n">
        <v>164</v>
      </c>
      <c r="T53" s="10" t="n">
        <v>17</v>
      </c>
      <c r="U53" s="10" t="n">
        <v>72</v>
      </c>
      <c r="V53" s="10" t="n">
        <v>114</v>
      </c>
      <c r="W53" s="10" t="n">
        <v>35</v>
      </c>
      <c r="X53" s="10" t="n">
        <v>53</v>
      </c>
      <c r="Y53" s="10" t="n">
        <v>34</v>
      </c>
      <c r="Z53" s="10" t="n">
        <v>35</v>
      </c>
      <c r="AA53" s="10" t="n">
        <v>8</v>
      </c>
      <c r="AB53" s="10" t="n">
        <v>11</v>
      </c>
      <c r="AC53" s="10" t="n">
        <v>47</v>
      </c>
    </row>
    <row r="54" customFormat="false" ht="12.75" hidden="false" customHeight="false" outlineLevel="0" collapsed="false">
      <c r="A54" s="9" t="s">
        <v>83</v>
      </c>
      <c r="B54" s="10" t="n">
        <v>2046</v>
      </c>
      <c r="C54" s="10" t="n">
        <v>113</v>
      </c>
      <c r="D54" s="10" t="n">
        <v>410</v>
      </c>
      <c r="E54" s="10" t="n">
        <v>342</v>
      </c>
      <c r="F54" s="10" t="n">
        <v>101</v>
      </c>
      <c r="G54" s="10" t="n">
        <v>536</v>
      </c>
      <c r="H54" s="10" t="n">
        <v>544</v>
      </c>
      <c r="I54" s="10" t="n">
        <v>483</v>
      </c>
      <c r="J54" s="10" t="n">
        <v>236</v>
      </c>
      <c r="K54" s="10" t="n">
        <v>247</v>
      </c>
      <c r="L54" s="10" t="n">
        <v>27</v>
      </c>
      <c r="M54" s="10" t="n">
        <v>21</v>
      </c>
      <c r="N54" s="10" t="n">
        <v>39</v>
      </c>
      <c r="O54" s="10" t="n">
        <v>93</v>
      </c>
      <c r="P54" s="10" t="n">
        <v>1839</v>
      </c>
      <c r="Q54" s="10" t="n">
        <v>1313</v>
      </c>
      <c r="R54" s="10" t="n">
        <v>163</v>
      </c>
      <c r="S54" s="10" t="n">
        <v>363</v>
      </c>
      <c r="T54" s="10" t="n">
        <v>54</v>
      </c>
      <c r="U54" s="10" t="n">
        <v>302</v>
      </c>
      <c r="V54" s="10" t="n">
        <v>1143</v>
      </c>
      <c r="W54" s="10" t="n">
        <v>111</v>
      </c>
      <c r="X54" s="10" t="n">
        <v>137</v>
      </c>
      <c r="Y54" s="10" t="n">
        <v>99</v>
      </c>
      <c r="Z54" s="10" t="n">
        <v>110</v>
      </c>
      <c r="AA54" s="10" t="n">
        <v>27</v>
      </c>
      <c r="AB54" s="10" t="n">
        <v>14</v>
      </c>
      <c r="AC54" s="10" t="n">
        <v>103</v>
      </c>
    </row>
    <row r="55" customFormat="false" ht="12.75" hidden="false" customHeight="false" outlineLevel="0" collapsed="false">
      <c r="A55" s="9" t="s">
        <v>84</v>
      </c>
      <c r="B55" s="10" t="n">
        <v>4105</v>
      </c>
      <c r="C55" s="10" t="n">
        <v>201</v>
      </c>
      <c r="D55" s="10" t="n">
        <v>827</v>
      </c>
      <c r="E55" s="10" t="n">
        <v>781</v>
      </c>
      <c r="F55" s="10" t="n">
        <v>175</v>
      </c>
      <c r="G55" s="10" t="n">
        <v>1024</v>
      </c>
      <c r="H55" s="10" t="n">
        <v>1097</v>
      </c>
      <c r="I55" s="10" t="n">
        <v>958</v>
      </c>
      <c r="J55" s="10" t="n">
        <v>408</v>
      </c>
      <c r="K55" s="10" t="n">
        <v>550</v>
      </c>
      <c r="L55" s="10" t="n">
        <v>58</v>
      </c>
      <c r="M55" s="10" t="n">
        <v>21</v>
      </c>
      <c r="N55" s="10" t="n">
        <v>25</v>
      </c>
      <c r="O55" s="10" t="n">
        <v>146</v>
      </c>
      <c r="P55" s="10" t="n">
        <v>3869</v>
      </c>
      <c r="Q55" s="10" t="n">
        <v>3047</v>
      </c>
      <c r="R55" s="10" t="n">
        <v>342</v>
      </c>
      <c r="S55" s="10" t="n">
        <v>480</v>
      </c>
      <c r="T55" s="10" t="n">
        <v>44</v>
      </c>
      <c r="U55" s="10" t="n">
        <v>399</v>
      </c>
      <c r="V55" s="10" t="n">
        <v>2726</v>
      </c>
      <c r="W55" s="10" t="n">
        <v>195</v>
      </c>
      <c r="X55" s="10" t="n">
        <v>196</v>
      </c>
      <c r="Y55" s="10" t="n">
        <v>113</v>
      </c>
      <c r="Z55" s="10" t="n">
        <v>323</v>
      </c>
      <c r="AA55" s="10" t="n">
        <v>33</v>
      </c>
      <c r="AB55" s="10" t="n">
        <v>19</v>
      </c>
      <c r="AC55" s="10" t="n">
        <v>101</v>
      </c>
    </row>
    <row r="56" customFormat="false" ht="12.75" hidden="false" customHeight="false" outlineLevel="0" collapsed="false">
      <c r="A56" s="9" t="s">
        <v>85</v>
      </c>
      <c r="B56" s="10" t="n">
        <v>213</v>
      </c>
      <c r="C56" s="10" t="n">
        <v>7</v>
      </c>
      <c r="D56" s="10" t="n">
        <v>51</v>
      </c>
      <c r="E56" s="10" t="n">
        <v>37</v>
      </c>
      <c r="F56" s="10" t="n">
        <v>3</v>
      </c>
      <c r="G56" s="10" t="n">
        <v>52</v>
      </c>
      <c r="H56" s="10" t="n">
        <v>63</v>
      </c>
      <c r="I56" s="10" t="n">
        <v>59</v>
      </c>
      <c r="J56" s="10" t="n">
        <v>32</v>
      </c>
      <c r="K56" s="10" t="n">
        <v>27</v>
      </c>
      <c r="L56" s="10" t="s">
        <v>38</v>
      </c>
      <c r="M56" s="10" t="s">
        <v>38</v>
      </c>
      <c r="N56" s="10" t="n">
        <v>7</v>
      </c>
      <c r="O56" s="10" t="n">
        <v>9</v>
      </c>
      <c r="P56" s="10" t="n">
        <v>190</v>
      </c>
      <c r="Q56" s="10" t="n">
        <v>86</v>
      </c>
      <c r="R56" s="10" t="n">
        <v>42</v>
      </c>
      <c r="S56" s="10" t="n">
        <v>62</v>
      </c>
      <c r="T56" s="10" t="n">
        <v>7</v>
      </c>
      <c r="U56" s="10" t="n">
        <v>48</v>
      </c>
      <c r="V56" s="10" t="n">
        <v>87</v>
      </c>
      <c r="W56" s="10" t="n">
        <v>11</v>
      </c>
      <c r="X56" s="10" t="n">
        <v>17</v>
      </c>
      <c r="Y56" s="10" t="n">
        <v>7</v>
      </c>
      <c r="Z56" s="10" t="n">
        <v>17</v>
      </c>
      <c r="AA56" s="10" t="n">
        <v>6</v>
      </c>
      <c r="AB56" s="10" t="n">
        <v>6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62</v>
      </c>
      <c r="C57" s="10" t="n">
        <v>15</v>
      </c>
      <c r="D57" s="10" t="n">
        <v>78</v>
      </c>
      <c r="E57" s="10" t="n">
        <v>69</v>
      </c>
      <c r="F57" s="10" t="n">
        <v>29</v>
      </c>
      <c r="G57" s="10" t="n">
        <v>92</v>
      </c>
      <c r="H57" s="10" t="n">
        <v>79</v>
      </c>
      <c r="I57" s="10" t="n">
        <v>86</v>
      </c>
      <c r="J57" s="10" t="n">
        <v>20</v>
      </c>
      <c r="K57" s="10" t="n">
        <v>66</v>
      </c>
      <c r="L57" s="10" t="n">
        <v>13</v>
      </c>
      <c r="M57" s="10" t="n">
        <v>9</v>
      </c>
      <c r="N57" s="10" t="n">
        <v>23</v>
      </c>
      <c r="O57" s="10" t="n">
        <v>35</v>
      </c>
      <c r="P57" s="10" t="n">
        <v>275</v>
      </c>
      <c r="Q57" s="10" t="n">
        <v>110</v>
      </c>
      <c r="R57" s="10" t="n">
        <v>37</v>
      </c>
      <c r="S57" s="10" t="n">
        <v>128</v>
      </c>
      <c r="T57" s="10" t="n">
        <v>20</v>
      </c>
      <c r="U57" s="10" t="n">
        <v>69</v>
      </c>
      <c r="V57" s="10" t="n">
        <v>136</v>
      </c>
      <c r="W57" s="10" t="n">
        <v>33</v>
      </c>
      <c r="X57" s="10" t="n">
        <v>28</v>
      </c>
      <c r="Y57" s="10" t="n">
        <v>32</v>
      </c>
      <c r="Z57" s="10" t="n">
        <v>22</v>
      </c>
      <c r="AA57" s="10" t="n">
        <v>9</v>
      </c>
      <c r="AB57" s="10" t="n">
        <v>7</v>
      </c>
      <c r="AC57" s="10" t="n">
        <v>2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49787</v>
      </c>
      <c r="C58" s="12" t="n">
        <f aca="false">SUM(C5:C57)</f>
        <v>8600</v>
      </c>
      <c r="D58" s="12" t="n">
        <f aca="false">SUM(D5:D57)</f>
        <v>30653</v>
      </c>
      <c r="E58" s="12" t="n">
        <f aca="false">SUM(E5:E57)</f>
        <v>29054</v>
      </c>
      <c r="F58" s="12" t="n">
        <f aca="false">SUM(F5:F57)</f>
        <v>8093</v>
      </c>
      <c r="G58" s="12" t="n">
        <f aca="false">SUM(G5:G57)</f>
        <v>37325</v>
      </c>
      <c r="H58" s="12" t="n">
        <f aca="false">SUM(H5:H57)</f>
        <v>36016</v>
      </c>
      <c r="I58" s="12" t="n">
        <f aca="false">SUM(I5:I57)</f>
        <v>36307</v>
      </c>
      <c r="J58" s="12" t="n">
        <f aca="false">SUM(J5:J57)</f>
        <v>15982</v>
      </c>
      <c r="K58" s="12" t="n">
        <f aca="false">SUM(K5:K57)</f>
        <v>20313</v>
      </c>
      <c r="L58" s="12" t="n">
        <f aca="false">SUM(L5:L57)</f>
        <v>4863</v>
      </c>
      <c r="M58" s="12" t="n">
        <f aca="false">SUM(M5:M57)</f>
        <v>1702</v>
      </c>
      <c r="N58" s="12" t="n">
        <f aca="false">SUM(N5:N57)</f>
        <v>4850</v>
      </c>
      <c r="O58" s="12" t="n">
        <f aca="false">SUM(O5:O57)</f>
        <v>9315</v>
      </c>
      <c r="P58" s="12" t="n">
        <f aca="false">SUM(P5:P57)</f>
        <v>127531</v>
      </c>
      <c r="Q58" s="12" t="n">
        <f aca="false">SUM(Q5:Q57)</f>
        <v>62359</v>
      </c>
      <c r="R58" s="12" t="n">
        <f aca="false">SUM(R5:R57)</f>
        <v>19131</v>
      </c>
      <c r="S58" s="12" t="n">
        <f aca="false">SUM(S5:S57)</f>
        <v>46040</v>
      </c>
      <c r="T58" s="12" t="n">
        <f aca="false">SUM(T5:T57)</f>
        <v>6367</v>
      </c>
      <c r="U58" s="12" t="n">
        <f aca="false">SUM(U5:U57)</f>
        <v>25243</v>
      </c>
      <c r="V58" s="12" t="n">
        <f aca="false">SUM(V5:V57)</f>
        <v>60731</v>
      </c>
      <c r="W58" s="12" t="n">
        <f aca="false">SUM(W5:W57)</f>
        <v>11783</v>
      </c>
      <c r="X58" s="12" t="n">
        <f aca="false">SUM(X5:X57)</f>
        <v>12678</v>
      </c>
      <c r="Y58" s="12" t="n">
        <f aca="false">SUM(Y5:Y57)</f>
        <v>9935</v>
      </c>
      <c r="Z58" s="12" t="n">
        <f aca="false">SUM(Z5:Z57)</f>
        <v>11413</v>
      </c>
      <c r="AA58" s="12" t="n">
        <f aca="false">SUM(AA5:AA57)</f>
        <v>3028</v>
      </c>
      <c r="AB58" s="12" t="n">
        <f aca="false">SUM(AB5:AB57)</f>
        <v>1994</v>
      </c>
      <c r="AC58" s="12" t="n">
        <f aca="false">SUM(AC5:AC57)</f>
        <v>12936</v>
      </c>
    </row>
    <row r="59" customFormat="false" ht="12.75" hidden="false" customHeight="false" outlineLevel="0" collapsed="false">
      <c r="A59" s="9" t="s">
        <v>88</v>
      </c>
      <c r="B59" s="10" t="n">
        <v>1364</v>
      </c>
      <c r="C59" s="10" t="n">
        <v>67</v>
      </c>
      <c r="D59" s="10" t="n">
        <v>250</v>
      </c>
      <c r="E59" s="10" t="n">
        <v>269</v>
      </c>
      <c r="F59" s="10" t="n">
        <v>64</v>
      </c>
      <c r="G59" s="10" t="n">
        <v>314</v>
      </c>
      <c r="H59" s="10" t="n">
        <v>400</v>
      </c>
      <c r="I59" s="10" t="n">
        <v>288</v>
      </c>
      <c r="J59" s="10" t="n">
        <v>161</v>
      </c>
      <c r="K59" s="10" t="n">
        <v>127</v>
      </c>
      <c r="L59" s="10" t="n">
        <v>33</v>
      </c>
      <c r="M59" s="10" t="n">
        <v>20</v>
      </c>
      <c r="N59" s="10" t="n">
        <v>67</v>
      </c>
      <c r="O59" s="10" t="n">
        <v>68</v>
      </c>
      <c r="P59" s="10" t="n">
        <v>1182</v>
      </c>
      <c r="Q59" s="10" t="n">
        <v>607</v>
      </c>
      <c r="R59" s="10" t="n">
        <v>169</v>
      </c>
      <c r="S59" s="10" t="n">
        <v>406</v>
      </c>
      <c r="T59" s="10" t="n">
        <v>27</v>
      </c>
      <c r="U59" s="10" t="n">
        <v>222</v>
      </c>
      <c r="V59" s="10" t="n">
        <v>690</v>
      </c>
      <c r="W59" s="10" t="n">
        <v>78</v>
      </c>
      <c r="X59" s="10" t="n">
        <v>69</v>
      </c>
      <c r="Y59" s="10" t="n">
        <v>68</v>
      </c>
      <c r="Z59" s="10" t="n">
        <v>103</v>
      </c>
      <c r="AA59" s="10" t="n">
        <v>25</v>
      </c>
      <c r="AB59" s="10" t="n">
        <v>5</v>
      </c>
      <c r="AC59" s="10" t="n">
        <v>104</v>
      </c>
    </row>
    <row r="60" customFormat="false" ht="12.75" hidden="false" customHeight="false" outlineLevel="0" collapsed="false">
      <c r="A60" s="9" t="s">
        <v>89</v>
      </c>
      <c r="B60" s="10" t="n">
        <v>1256</v>
      </c>
      <c r="C60" s="10" t="n">
        <v>66</v>
      </c>
      <c r="D60" s="10" t="n">
        <v>236</v>
      </c>
      <c r="E60" s="10" t="n">
        <v>258</v>
      </c>
      <c r="F60" s="10" t="n">
        <v>67</v>
      </c>
      <c r="G60" s="10" t="n">
        <v>301</v>
      </c>
      <c r="H60" s="10" t="n">
        <v>328</v>
      </c>
      <c r="I60" s="10" t="n">
        <v>193</v>
      </c>
      <c r="J60" s="10" t="n">
        <v>110</v>
      </c>
      <c r="K60" s="10" t="n">
        <v>83</v>
      </c>
      <c r="L60" s="10" t="n">
        <v>70</v>
      </c>
      <c r="M60" s="10" t="n">
        <v>21</v>
      </c>
      <c r="N60" s="10" t="n">
        <v>45</v>
      </c>
      <c r="O60" s="10" t="n">
        <v>69</v>
      </c>
      <c r="P60" s="10" t="n">
        <v>1098</v>
      </c>
      <c r="Q60" s="10" t="n">
        <v>467</v>
      </c>
      <c r="R60" s="10" t="n">
        <v>146</v>
      </c>
      <c r="S60" s="10" t="n">
        <v>485</v>
      </c>
      <c r="T60" s="10" t="n">
        <v>23</v>
      </c>
      <c r="U60" s="10" t="n">
        <v>227</v>
      </c>
      <c r="V60" s="10" t="n">
        <v>556</v>
      </c>
      <c r="W60" s="10" t="n">
        <v>90</v>
      </c>
      <c r="X60" s="10" t="n">
        <v>78</v>
      </c>
      <c r="Y60" s="10" t="n">
        <v>65</v>
      </c>
      <c r="Z60" s="10" t="n">
        <v>94</v>
      </c>
      <c r="AA60" s="10" t="n">
        <v>19</v>
      </c>
      <c r="AB60" s="10" t="n">
        <v>13</v>
      </c>
      <c r="AC60" s="10" t="n">
        <v>114</v>
      </c>
    </row>
    <row r="61" customFormat="false" ht="12.75" hidden="false" customHeight="false" outlineLevel="0" collapsed="false">
      <c r="A61" s="9" t="s">
        <v>90</v>
      </c>
      <c r="B61" s="10" t="n">
        <v>5163</v>
      </c>
      <c r="C61" s="10" t="n">
        <v>292</v>
      </c>
      <c r="D61" s="10" t="n">
        <v>1023</v>
      </c>
      <c r="E61" s="10" t="n">
        <v>978</v>
      </c>
      <c r="F61" s="10" t="n">
        <v>294</v>
      </c>
      <c r="G61" s="10" t="n">
        <v>1207</v>
      </c>
      <c r="H61" s="10" t="n">
        <v>1369</v>
      </c>
      <c r="I61" s="10" t="n">
        <v>927</v>
      </c>
      <c r="J61" s="10" t="n">
        <v>318</v>
      </c>
      <c r="K61" s="10" t="n">
        <v>609</v>
      </c>
      <c r="L61" s="10" t="n">
        <v>179</v>
      </c>
      <c r="M61" s="10" t="n">
        <v>54</v>
      </c>
      <c r="N61" s="10" t="n">
        <v>356</v>
      </c>
      <c r="O61" s="10" t="n">
        <v>235</v>
      </c>
      <c r="P61" s="10" t="n">
        <v>4372</v>
      </c>
      <c r="Q61" s="10" t="n">
        <v>2468</v>
      </c>
      <c r="R61" s="10" t="n">
        <v>659</v>
      </c>
      <c r="S61" s="10" t="n">
        <v>1245</v>
      </c>
      <c r="T61" s="10" t="n">
        <v>146</v>
      </c>
      <c r="U61" s="10" t="n">
        <v>886</v>
      </c>
      <c r="V61" s="10" t="n">
        <v>2565</v>
      </c>
      <c r="W61" s="10" t="n">
        <v>350</v>
      </c>
      <c r="X61" s="10" t="n">
        <v>365</v>
      </c>
      <c r="Y61" s="10" t="n">
        <v>250</v>
      </c>
      <c r="Z61" s="10" t="n">
        <v>323</v>
      </c>
      <c r="AA61" s="10" t="n">
        <v>89</v>
      </c>
      <c r="AB61" s="10" t="n">
        <v>53</v>
      </c>
      <c r="AC61" s="10" t="n">
        <v>282</v>
      </c>
    </row>
    <row r="62" customFormat="false" ht="12.75" hidden="false" customHeight="false" outlineLevel="0" collapsed="false">
      <c r="A62" s="9" t="s">
        <v>91</v>
      </c>
      <c r="B62" s="10" t="n">
        <v>682</v>
      </c>
      <c r="C62" s="10" t="n">
        <v>44</v>
      </c>
      <c r="D62" s="10" t="n">
        <v>116</v>
      </c>
      <c r="E62" s="10" t="n">
        <v>117</v>
      </c>
      <c r="F62" s="10" t="n">
        <v>42</v>
      </c>
      <c r="G62" s="10" t="n">
        <v>171</v>
      </c>
      <c r="H62" s="10" t="n">
        <v>192</v>
      </c>
      <c r="I62" s="10" t="n">
        <v>71</v>
      </c>
      <c r="J62" s="10" t="n">
        <v>25</v>
      </c>
      <c r="K62" s="10" t="n">
        <v>46</v>
      </c>
      <c r="L62" s="10" t="n">
        <v>16</v>
      </c>
      <c r="M62" s="10" t="n">
        <v>9</v>
      </c>
      <c r="N62" s="10" t="n">
        <v>57</v>
      </c>
      <c r="O62" s="10" t="n">
        <v>21</v>
      </c>
      <c r="P62" s="10" t="n">
        <v>583</v>
      </c>
      <c r="Q62" s="10" t="n">
        <v>346</v>
      </c>
      <c r="R62" s="10" t="n">
        <v>90</v>
      </c>
      <c r="S62" s="10" t="n">
        <v>147</v>
      </c>
      <c r="T62" s="10" t="n">
        <v>12</v>
      </c>
      <c r="U62" s="10" t="n">
        <v>146</v>
      </c>
      <c r="V62" s="10" t="n">
        <v>399</v>
      </c>
      <c r="W62" s="10" t="n">
        <v>27</v>
      </c>
      <c r="X62" s="10" t="n">
        <v>26</v>
      </c>
      <c r="Y62" s="10" t="n">
        <v>19</v>
      </c>
      <c r="Z62" s="10" t="n">
        <v>31</v>
      </c>
      <c r="AA62" s="10" t="s">
        <v>38</v>
      </c>
      <c r="AB62" s="10" t="s">
        <v>38</v>
      </c>
      <c r="AC62" s="10" t="n">
        <v>27</v>
      </c>
    </row>
    <row r="63" customFormat="false" ht="12.75" hidden="false" customHeight="false" outlineLevel="0" collapsed="false">
      <c r="A63" s="9" t="s">
        <v>92</v>
      </c>
      <c r="B63" s="10" t="n">
        <v>4545</v>
      </c>
      <c r="C63" s="10" t="n">
        <v>266</v>
      </c>
      <c r="D63" s="10" t="n">
        <v>838</v>
      </c>
      <c r="E63" s="10" t="n">
        <v>901</v>
      </c>
      <c r="F63" s="10" t="n">
        <v>243</v>
      </c>
      <c r="G63" s="10" t="n">
        <v>1223</v>
      </c>
      <c r="H63" s="10" t="n">
        <v>1074</v>
      </c>
      <c r="I63" s="10" t="n">
        <v>919</v>
      </c>
      <c r="J63" s="10" t="n">
        <v>219</v>
      </c>
      <c r="K63" s="10" t="n">
        <v>700</v>
      </c>
      <c r="L63" s="10" t="n">
        <v>200</v>
      </c>
      <c r="M63" s="10" t="n">
        <v>66</v>
      </c>
      <c r="N63" s="10" t="n">
        <v>143</v>
      </c>
      <c r="O63" s="10" t="n">
        <v>335</v>
      </c>
      <c r="P63" s="10" t="n">
        <v>3839</v>
      </c>
      <c r="Q63" s="10" t="n">
        <v>1596</v>
      </c>
      <c r="R63" s="10" t="n">
        <v>517</v>
      </c>
      <c r="S63" s="10" t="n">
        <v>1726</v>
      </c>
      <c r="T63" s="10" t="n">
        <v>162</v>
      </c>
      <c r="U63" s="10" t="n">
        <v>813</v>
      </c>
      <c r="V63" s="10" t="n">
        <v>1841</v>
      </c>
      <c r="W63" s="10" t="n">
        <v>371</v>
      </c>
      <c r="X63" s="10" t="n">
        <v>290</v>
      </c>
      <c r="Y63" s="10" t="n">
        <v>310</v>
      </c>
      <c r="Z63" s="10" t="n">
        <v>399</v>
      </c>
      <c r="AA63" s="10" t="n">
        <v>97</v>
      </c>
      <c r="AB63" s="10" t="n">
        <v>58</v>
      </c>
      <c r="AC63" s="10" t="n">
        <v>366</v>
      </c>
    </row>
    <row r="64" customFormat="false" ht="12.75" hidden="false" customHeight="false" outlineLevel="0" collapsed="false">
      <c r="A64" s="9" t="s">
        <v>93</v>
      </c>
      <c r="B64" s="10" t="n">
        <v>768</v>
      </c>
      <c r="C64" s="10" t="n">
        <v>29</v>
      </c>
      <c r="D64" s="10" t="n">
        <v>164</v>
      </c>
      <c r="E64" s="10" t="n">
        <v>142</v>
      </c>
      <c r="F64" s="10" t="n">
        <v>40</v>
      </c>
      <c r="G64" s="10" t="n">
        <v>212</v>
      </c>
      <c r="H64" s="10" t="n">
        <v>181</v>
      </c>
      <c r="I64" s="10" t="n">
        <v>204</v>
      </c>
      <c r="J64" s="10" t="n">
        <v>96</v>
      </c>
      <c r="K64" s="10" t="n">
        <v>108</v>
      </c>
      <c r="L64" s="10" t="n">
        <v>16</v>
      </c>
      <c r="M64" s="10" t="n">
        <v>17</v>
      </c>
      <c r="N64" s="10" t="n">
        <v>38</v>
      </c>
      <c r="O64" s="10" t="n">
        <v>38</v>
      </c>
      <c r="P64" s="10" t="n">
        <v>669</v>
      </c>
      <c r="Q64" s="10" t="n">
        <v>397</v>
      </c>
      <c r="R64" s="10" t="n">
        <v>74</v>
      </c>
      <c r="S64" s="10" t="n">
        <v>198</v>
      </c>
      <c r="T64" s="10" t="n">
        <v>6</v>
      </c>
      <c r="U64" s="10" t="n">
        <v>140</v>
      </c>
      <c r="V64" s="10" t="n">
        <v>423</v>
      </c>
      <c r="W64" s="10" t="n">
        <v>47</v>
      </c>
      <c r="X64" s="10" t="n">
        <v>43</v>
      </c>
      <c r="Y64" s="10" t="n">
        <v>22</v>
      </c>
      <c r="Z64" s="10" t="n">
        <v>54</v>
      </c>
      <c r="AA64" s="10" t="n">
        <v>7</v>
      </c>
      <c r="AB64" s="10" t="n">
        <v>8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203</v>
      </c>
      <c r="C65" s="10" t="n">
        <v>5</v>
      </c>
      <c r="D65" s="10" t="n">
        <v>33</v>
      </c>
      <c r="E65" s="10" t="n">
        <v>38</v>
      </c>
      <c r="F65" s="10" t="n">
        <v>5</v>
      </c>
      <c r="G65" s="10" t="n">
        <v>45</v>
      </c>
      <c r="H65" s="10" t="n">
        <v>77</v>
      </c>
      <c r="I65" s="10" t="n">
        <v>25</v>
      </c>
      <c r="J65" s="10" t="n">
        <v>7</v>
      </c>
      <c r="K65" s="10" t="n">
        <v>18</v>
      </c>
      <c r="L65" s="10" t="s">
        <v>38</v>
      </c>
      <c r="M65" s="10" t="s">
        <v>38</v>
      </c>
      <c r="N65" s="10" t="n">
        <v>8</v>
      </c>
      <c r="O65" s="10" t="s">
        <v>38</v>
      </c>
      <c r="P65" s="10" t="n">
        <v>190</v>
      </c>
      <c r="Q65" s="10" t="n">
        <v>125</v>
      </c>
      <c r="R65" s="10" t="n">
        <v>32</v>
      </c>
      <c r="S65" s="10" t="n">
        <v>33</v>
      </c>
      <c r="T65" s="10" t="s">
        <v>38</v>
      </c>
      <c r="U65" s="10" t="n">
        <v>24</v>
      </c>
      <c r="V65" s="10" t="n">
        <v>138</v>
      </c>
      <c r="W65" s="10" t="n">
        <v>11</v>
      </c>
      <c r="X65" s="10" t="n">
        <v>5</v>
      </c>
      <c r="Y65" s="10" t="n">
        <v>5</v>
      </c>
      <c r="Z65" s="10" t="n">
        <v>15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845</v>
      </c>
      <c r="C66" s="10" t="n">
        <v>44</v>
      </c>
      <c r="D66" s="10" t="n">
        <v>179</v>
      </c>
      <c r="E66" s="10" t="n">
        <v>175</v>
      </c>
      <c r="F66" s="10" t="n">
        <v>32</v>
      </c>
      <c r="G66" s="10" t="n">
        <v>202</v>
      </c>
      <c r="H66" s="10" t="n">
        <v>213</v>
      </c>
      <c r="I66" s="10" t="n">
        <v>158</v>
      </c>
      <c r="J66" s="10" t="n">
        <v>112</v>
      </c>
      <c r="K66" s="10" t="n">
        <v>46</v>
      </c>
      <c r="L66" s="10" t="n">
        <v>28</v>
      </c>
      <c r="M66" s="10" t="n">
        <v>10</v>
      </c>
      <c r="N66" s="10" t="n">
        <v>32</v>
      </c>
      <c r="O66" s="10" t="n">
        <v>40</v>
      </c>
      <c r="P66" s="10" t="n">
        <v>749</v>
      </c>
      <c r="Q66" s="10" t="n">
        <v>320</v>
      </c>
      <c r="R66" s="10" t="n">
        <v>89</v>
      </c>
      <c r="S66" s="10" t="n">
        <v>340</v>
      </c>
      <c r="T66" s="10" t="n">
        <v>14</v>
      </c>
      <c r="U66" s="10" t="n">
        <v>145</v>
      </c>
      <c r="V66" s="10" t="n">
        <v>387</v>
      </c>
      <c r="W66" s="10" t="n">
        <v>53</v>
      </c>
      <c r="X66" s="10" t="n">
        <v>51</v>
      </c>
      <c r="Y66" s="10" t="n">
        <v>45</v>
      </c>
      <c r="Z66" s="10" t="n">
        <v>72</v>
      </c>
      <c r="AA66" s="10" t="n">
        <v>18</v>
      </c>
      <c r="AB66" s="10" t="n">
        <v>4</v>
      </c>
      <c r="AC66" s="10" t="n">
        <v>7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4826</v>
      </c>
      <c r="C67" s="12" t="n">
        <f aca="false">SUM(C59:C66)</f>
        <v>813</v>
      </c>
      <c r="D67" s="12" t="n">
        <f aca="false">SUM(D59:D66)</f>
        <v>2839</v>
      </c>
      <c r="E67" s="12" t="n">
        <f aca="false">SUM(E59:E66)</f>
        <v>2878</v>
      </c>
      <c r="F67" s="12" t="n">
        <f aca="false">SUM(F59:F66)</f>
        <v>787</v>
      </c>
      <c r="G67" s="12" t="n">
        <f aca="false">SUM(G59:G66)</f>
        <v>3675</v>
      </c>
      <c r="H67" s="12" t="n">
        <f aca="false">SUM(H59:H66)</f>
        <v>3834</v>
      </c>
      <c r="I67" s="12" t="n">
        <f aca="false">SUM(I59:I66)</f>
        <v>2785</v>
      </c>
      <c r="J67" s="12" t="n">
        <f aca="false">SUM(J59:J66)</f>
        <v>1048</v>
      </c>
      <c r="K67" s="12" t="n">
        <f aca="false">SUM(K59:K66)</f>
        <v>1737</v>
      </c>
      <c r="L67" s="12" t="n">
        <f aca="false">SUM(L59:L66)</f>
        <v>542</v>
      </c>
      <c r="M67" s="12" t="n">
        <f aca="false">SUM(M59:M66)</f>
        <v>197</v>
      </c>
      <c r="N67" s="12" t="n">
        <f aca="false">SUM(N59:N66)</f>
        <v>746</v>
      </c>
      <c r="O67" s="12" t="n">
        <f aca="false">SUM(O59:O66)</f>
        <v>806</v>
      </c>
      <c r="P67" s="12" t="n">
        <f aca="false">SUM(P59:P66)</f>
        <v>12682</v>
      </c>
      <c r="Q67" s="12" t="n">
        <f aca="false">SUM(Q59:Q66)</f>
        <v>6326</v>
      </c>
      <c r="R67" s="12" t="n">
        <f aca="false">SUM(R59:R66)</f>
        <v>1776</v>
      </c>
      <c r="S67" s="12" t="n">
        <f aca="false">SUM(S59:S66)</f>
        <v>4580</v>
      </c>
      <c r="T67" s="12" t="n">
        <f aca="false">SUM(T59:T66)</f>
        <v>390</v>
      </c>
      <c r="U67" s="12" t="n">
        <f aca="false">SUM(U59:U66)</f>
        <v>2603</v>
      </c>
      <c r="V67" s="12" t="n">
        <f aca="false">SUM(V59:V66)</f>
        <v>6999</v>
      </c>
      <c r="W67" s="12" t="n">
        <f aca="false">SUM(W59:W66)</f>
        <v>1027</v>
      </c>
      <c r="X67" s="12" t="n">
        <f aca="false">SUM(X59:X66)</f>
        <v>927</v>
      </c>
      <c r="Y67" s="12" t="n">
        <f aca="false">SUM(Y59:Y66)</f>
        <v>784</v>
      </c>
      <c r="Z67" s="12" t="n">
        <f aca="false">SUM(Z59:Z66)</f>
        <v>1091</v>
      </c>
      <c r="AA67" s="12" t="n">
        <f aca="false">SUM(AA59:AA66)</f>
        <v>255</v>
      </c>
      <c r="AB67" s="12" t="n">
        <f aca="false">SUM(AB59:AB66)</f>
        <v>141</v>
      </c>
      <c r="AC67" s="12" t="n">
        <f aca="false">SUM(AC59:AC66)</f>
        <v>991</v>
      </c>
    </row>
    <row r="68" customFormat="false" ht="12.75" hidden="false" customHeight="false" outlineLevel="0" collapsed="false">
      <c r="A68" s="9" t="s">
        <v>97</v>
      </c>
      <c r="B68" s="10" t="n">
        <v>10819</v>
      </c>
      <c r="C68" s="10" t="n">
        <v>457</v>
      </c>
      <c r="D68" s="10" t="n">
        <v>2788</v>
      </c>
      <c r="E68" s="10" t="n">
        <v>1867</v>
      </c>
      <c r="F68" s="10" t="n">
        <v>424</v>
      </c>
      <c r="G68" s="10" t="n">
        <v>3089</v>
      </c>
      <c r="H68" s="10" t="n">
        <v>2194</v>
      </c>
      <c r="I68" s="10" t="n">
        <v>4238</v>
      </c>
      <c r="J68" s="10" t="n">
        <v>2084</v>
      </c>
      <c r="K68" s="10" t="n">
        <v>2154</v>
      </c>
      <c r="L68" s="10" t="n">
        <v>188</v>
      </c>
      <c r="M68" s="10" t="n">
        <v>84</v>
      </c>
      <c r="N68" s="10" t="n">
        <v>200</v>
      </c>
      <c r="O68" s="10" t="n">
        <v>655</v>
      </c>
      <c r="P68" s="10" t="n">
        <v>9777</v>
      </c>
      <c r="Q68" s="10" t="n">
        <v>5488</v>
      </c>
      <c r="R68" s="10" t="n">
        <v>1410</v>
      </c>
      <c r="S68" s="10" t="n">
        <v>2879</v>
      </c>
      <c r="T68" s="10" t="n">
        <v>103</v>
      </c>
      <c r="U68" s="10" t="n">
        <v>1959</v>
      </c>
      <c r="V68" s="10" t="n">
        <v>5166</v>
      </c>
      <c r="W68" s="10" t="n">
        <v>814</v>
      </c>
      <c r="X68" s="10" t="n">
        <v>987</v>
      </c>
      <c r="Y68" s="10" t="n">
        <v>556</v>
      </c>
      <c r="Z68" s="10" t="n">
        <v>752</v>
      </c>
      <c r="AA68" s="10" t="n">
        <v>153</v>
      </c>
      <c r="AB68" s="10" t="n">
        <v>56</v>
      </c>
      <c r="AC68" s="10" t="n">
        <v>376</v>
      </c>
    </row>
    <row r="69" customFormat="false" ht="12.75" hidden="false" customHeight="false" outlineLevel="0" collapsed="false">
      <c r="A69" s="9" t="s">
        <v>98</v>
      </c>
      <c r="B69" s="10" t="n">
        <v>6421</v>
      </c>
      <c r="C69" s="10" t="n">
        <v>290</v>
      </c>
      <c r="D69" s="10" t="n">
        <v>1678</v>
      </c>
      <c r="E69" s="10" t="n">
        <v>1154</v>
      </c>
      <c r="F69" s="10" t="n">
        <v>236</v>
      </c>
      <c r="G69" s="10" t="n">
        <v>1725</v>
      </c>
      <c r="H69" s="10" t="n">
        <v>1338</v>
      </c>
      <c r="I69" s="10" t="n">
        <v>2200</v>
      </c>
      <c r="J69" s="10" t="n">
        <v>969</v>
      </c>
      <c r="K69" s="10" t="n">
        <v>1231</v>
      </c>
      <c r="L69" s="10" t="n">
        <v>106</v>
      </c>
      <c r="M69" s="10" t="n">
        <v>81</v>
      </c>
      <c r="N69" s="10" t="n">
        <v>107</v>
      </c>
      <c r="O69" s="10" t="n">
        <v>409</v>
      </c>
      <c r="P69" s="10" t="n">
        <v>5643</v>
      </c>
      <c r="Q69" s="10" t="n">
        <v>3463</v>
      </c>
      <c r="R69" s="10" t="n">
        <v>713</v>
      </c>
      <c r="S69" s="10" t="n">
        <v>1467</v>
      </c>
      <c r="T69" s="10" t="n">
        <v>181</v>
      </c>
      <c r="U69" s="10" t="n">
        <v>982</v>
      </c>
      <c r="V69" s="10" t="n">
        <v>3399</v>
      </c>
      <c r="W69" s="10" t="n">
        <v>426</v>
      </c>
      <c r="X69" s="10" t="n">
        <v>485</v>
      </c>
      <c r="Y69" s="10" t="n">
        <v>253</v>
      </c>
      <c r="Z69" s="10" t="n">
        <v>515</v>
      </c>
      <c r="AA69" s="10" t="n">
        <v>90</v>
      </c>
      <c r="AB69" s="10" t="n">
        <v>35</v>
      </c>
      <c r="AC69" s="10" t="n">
        <v>236</v>
      </c>
    </row>
    <row r="70" customFormat="false" ht="12.75" hidden="false" customHeight="false" outlineLevel="0" collapsed="false">
      <c r="A70" s="9" t="s">
        <v>99</v>
      </c>
      <c r="B70" s="10" t="n">
        <v>927</v>
      </c>
      <c r="C70" s="10" t="n">
        <v>37</v>
      </c>
      <c r="D70" s="10" t="n">
        <v>204</v>
      </c>
      <c r="E70" s="10" t="n">
        <v>190</v>
      </c>
      <c r="F70" s="10" t="n">
        <v>23</v>
      </c>
      <c r="G70" s="10" t="n">
        <v>268</v>
      </c>
      <c r="H70" s="10" t="n">
        <v>205</v>
      </c>
      <c r="I70" s="10" t="n">
        <v>334</v>
      </c>
      <c r="J70" s="10" t="n">
        <v>231</v>
      </c>
      <c r="K70" s="10" t="n">
        <v>103</v>
      </c>
      <c r="L70" s="10" t="n">
        <v>5</v>
      </c>
      <c r="M70" s="10" t="n">
        <v>10</v>
      </c>
      <c r="N70" s="10" t="n">
        <v>14</v>
      </c>
      <c r="O70" s="10" t="n">
        <v>48</v>
      </c>
      <c r="P70" s="10" t="n">
        <v>852</v>
      </c>
      <c r="Q70" s="10" t="n">
        <v>549</v>
      </c>
      <c r="R70" s="10" t="n">
        <v>113</v>
      </c>
      <c r="S70" s="10" t="n">
        <v>190</v>
      </c>
      <c r="T70" s="10" t="n">
        <v>3</v>
      </c>
      <c r="U70" s="10" t="n">
        <v>160</v>
      </c>
      <c r="V70" s="10" t="n">
        <v>482</v>
      </c>
      <c r="W70" s="10" t="n">
        <v>60</v>
      </c>
      <c r="X70" s="10" t="n">
        <v>97</v>
      </c>
      <c r="Y70" s="10" t="n">
        <v>33</v>
      </c>
      <c r="Z70" s="10" t="n">
        <v>41</v>
      </c>
      <c r="AA70" s="10" t="n">
        <v>13</v>
      </c>
      <c r="AB70" s="10" t="n">
        <v>7</v>
      </c>
      <c r="AC70" s="10" t="n">
        <v>34</v>
      </c>
    </row>
    <row r="71" customFormat="false" ht="12.75" hidden="false" customHeight="false" outlineLevel="0" collapsed="false">
      <c r="A71" s="9" t="s">
        <v>100</v>
      </c>
      <c r="B71" s="10" t="n">
        <v>5176</v>
      </c>
      <c r="C71" s="10" t="n">
        <v>236</v>
      </c>
      <c r="D71" s="10" t="n">
        <v>1352</v>
      </c>
      <c r="E71" s="10" t="n">
        <v>910</v>
      </c>
      <c r="F71" s="10" t="n">
        <v>143</v>
      </c>
      <c r="G71" s="10" t="n">
        <v>1443</v>
      </c>
      <c r="H71" s="10" t="n">
        <v>1092</v>
      </c>
      <c r="I71" s="10" t="n">
        <v>1645</v>
      </c>
      <c r="J71" s="10" t="n">
        <v>1092</v>
      </c>
      <c r="K71" s="10" t="n">
        <v>553</v>
      </c>
      <c r="L71" s="10" t="n">
        <v>85</v>
      </c>
      <c r="M71" s="10" t="n">
        <v>51</v>
      </c>
      <c r="N71" s="10" t="n">
        <v>68</v>
      </c>
      <c r="O71" s="10" t="n">
        <v>253</v>
      </c>
      <c r="P71" s="10" t="n">
        <v>4712</v>
      </c>
      <c r="Q71" s="10" t="n">
        <v>2668</v>
      </c>
      <c r="R71" s="10" t="n">
        <v>637</v>
      </c>
      <c r="S71" s="10" t="n">
        <v>1407</v>
      </c>
      <c r="T71" s="10" t="n">
        <v>92</v>
      </c>
      <c r="U71" s="10" t="n">
        <v>855</v>
      </c>
      <c r="V71" s="10" t="n">
        <v>2612</v>
      </c>
      <c r="W71" s="10" t="n">
        <v>345</v>
      </c>
      <c r="X71" s="10" t="n">
        <v>444</v>
      </c>
      <c r="Y71" s="10" t="n">
        <v>236</v>
      </c>
      <c r="Z71" s="10" t="n">
        <v>380</v>
      </c>
      <c r="AA71" s="10" t="n">
        <v>71</v>
      </c>
      <c r="AB71" s="10" t="n">
        <v>31</v>
      </c>
      <c r="AC71" s="10" t="n">
        <v>202</v>
      </c>
    </row>
    <row r="72" customFormat="false" ht="12.75" hidden="false" customHeight="false" outlineLevel="0" collapsed="false">
      <c r="A72" s="9" t="s">
        <v>101</v>
      </c>
      <c r="B72" s="10" t="n">
        <v>6557</v>
      </c>
      <c r="C72" s="10" t="n">
        <v>280</v>
      </c>
      <c r="D72" s="10" t="n">
        <v>1489</v>
      </c>
      <c r="E72" s="10" t="n">
        <v>1121</v>
      </c>
      <c r="F72" s="10" t="n">
        <v>288</v>
      </c>
      <c r="G72" s="10" t="n">
        <v>1888</v>
      </c>
      <c r="H72" s="10" t="n">
        <v>1491</v>
      </c>
      <c r="I72" s="10" t="n">
        <v>2190</v>
      </c>
      <c r="J72" s="10" t="n">
        <v>1380</v>
      </c>
      <c r="K72" s="10" t="n">
        <v>810</v>
      </c>
      <c r="L72" s="10" t="n">
        <v>105</v>
      </c>
      <c r="M72" s="10" t="n">
        <v>84</v>
      </c>
      <c r="N72" s="10" t="n">
        <v>144</v>
      </c>
      <c r="O72" s="10" t="n">
        <v>385</v>
      </c>
      <c r="P72" s="10" t="n">
        <v>5875</v>
      </c>
      <c r="Q72" s="10" t="n">
        <v>3554</v>
      </c>
      <c r="R72" s="10" t="n">
        <v>790</v>
      </c>
      <c r="S72" s="10" t="n">
        <v>1531</v>
      </c>
      <c r="T72" s="10" t="n">
        <v>69</v>
      </c>
      <c r="U72" s="10" t="n">
        <v>1138</v>
      </c>
      <c r="V72" s="10" t="n">
        <v>3285</v>
      </c>
      <c r="W72" s="10" t="n">
        <v>406</v>
      </c>
      <c r="X72" s="10" t="n">
        <v>629</v>
      </c>
      <c r="Y72" s="10" t="n">
        <v>297</v>
      </c>
      <c r="Z72" s="10" t="n">
        <v>431</v>
      </c>
      <c r="AA72" s="10" t="n">
        <v>77</v>
      </c>
      <c r="AB72" s="10" t="n">
        <v>42</v>
      </c>
      <c r="AC72" s="10" t="n">
        <v>25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9900</v>
      </c>
      <c r="C73" s="12" t="n">
        <f aca="false">SUM(C68:C72)</f>
        <v>1300</v>
      </c>
      <c r="D73" s="12" t="n">
        <f aca="false">SUM(D68:D72)</f>
        <v>7511</v>
      </c>
      <c r="E73" s="12" t="n">
        <f aca="false">SUM(E68:E72)</f>
        <v>5242</v>
      </c>
      <c r="F73" s="12" t="n">
        <f aca="false">SUM(F68:F72)</f>
        <v>1114</v>
      </c>
      <c r="G73" s="12" t="n">
        <f aca="false">SUM(G68:G72)</f>
        <v>8413</v>
      </c>
      <c r="H73" s="12" t="n">
        <f aca="false">SUM(H68:H72)</f>
        <v>6320</v>
      </c>
      <c r="I73" s="12" t="n">
        <f aca="false">SUM(I68:I72)</f>
        <v>10607</v>
      </c>
      <c r="J73" s="12" t="n">
        <f aca="false">SUM(J68:J72)</f>
        <v>5756</v>
      </c>
      <c r="K73" s="12" t="n">
        <f aca="false">SUM(K68:K72)</f>
        <v>4851</v>
      </c>
      <c r="L73" s="12" t="n">
        <f aca="false">SUM(L68:L72)</f>
        <v>489</v>
      </c>
      <c r="M73" s="12" t="n">
        <f aca="false">SUM(M68:M72)</f>
        <v>310</v>
      </c>
      <c r="N73" s="12" t="n">
        <f aca="false">SUM(N68:N72)</f>
        <v>533</v>
      </c>
      <c r="O73" s="12" t="n">
        <f aca="false">SUM(O68:O72)</f>
        <v>1750</v>
      </c>
      <c r="P73" s="12" t="n">
        <f aca="false">SUM(P68:P72)</f>
        <v>26859</v>
      </c>
      <c r="Q73" s="12" t="n">
        <f aca="false">SUM(Q68:Q72)</f>
        <v>15722</v>
      </c>
      <c r="R73" s="12" t="n">
        <f aca="false">SUM(R68:R72)</f>
        <v>3663</v>
      </c>
      <c r="S73" s="12" t="n">
        <f aca="false">SUM(S68:S72)</f>
        <v>7474</v>
      </c>
      <c r="T73" s="12" t="n">
        <f aca="false">SUM(T68:T72)</f>
        <v>448</v>
      </c>
      <c r="U73" s="12" t="n">
        <f aca="false">SUM(U68:U72)</f>
        <v>5094</v>
      </c>
      <c r="V73" s="12" t="n">
        <f aca="false">SUM(V68:V72)</f>
        <v>14944</v>
      </c>
      <c r="W73" s="12" t="n">
        <f aca="false">SUM(W68:W72)</f>
        <v>2051</v>
      </c>
      <c r="X73" s="12" t="n">
        <f aca="false">SUM(X68:X72)</f>
        <v>2642</v>
      </c>
      <c r="Y73" s="12" t="n">
        <f aca="false">SUM(Y68:Y72)</f>
        <v>1375</v>
      </c>
      <c r="Z73" s="12" t="n">
        <f aca="false">SUM(Z68:Z72)</f>
        <v>2119</v>
      </c>
      <c r="AA73" s="12" t="n">
        <f aca="false">SUM(AA68:AA72)</f>
        <v>404</v>
      </c>
      <c r="AB73" s="12" t="n">
        <f aca="false">SUM(AB68:AB72)</f>
        <v>171</v>
      </c>
      <c r="AC73" s="12" t="n">
        <f aca="false">SUM(AC68:AC72)</f>
        <v>1100</v>
      </c>
    </row>
    <row r="74" customFormat="false" ht="12.75" hidden="false" customHeight="false" outlineLevel="0" collapsed="false">
      <c r="A74" s="9" t="s">
        <v>103</v>
      </c>
      <c r="B74" s="10" t="n">
        <v>2122</v>
      </c>
      <c r="C74" s="10" t="n">
        <v>94</v>
      </c>
      <c r="D74" s="10" t="n">
        <v>513</v>
      </c>
      <c r="E74" s="10" t="n">
        <v>354</v>
      </c>
      <c r="F74" s="10" t="n">
        <v>82</v>
      </c>
      <c r="G74" s="10" t="n">
        <v>630</v>
      </c>
      <c r="H74" s="10" t="n">
        <v>449</v>
      </c>
      <c r="I74" s="10" t="n">
        <v>939</v>
      </c>
      <c r="J74" s="10" t="n">
        <v>546</v>
      </c>
      <c r="K74" s="10" t="n">
        <v>393</v>
      </c>
      <c r="L74" s="10" t="n">
        <v>15</v>
      </c>
      <c r="M74" s="10" t="n">
        <v>37</v>
      </c>
      <c r="N74" s="10" t="n">
        <v>21</v>
      </c>
      <c r="O74" s="10" t="n">
        <v>94</v>
      </c>
      <c r="P74" s="10" t="n">
        <v>1942</v>
      </c>
      <c r="Q74" s="10" t="n">
        <v>1195</v>
      </c>
      <c r="R74" s="10" t="n">
        <v>262</v>
      </c>
      <c r="S74" s="10" t="n">
        <v>485</v>
      </c>
      <c r="T74" s="10" t="n">
        <v>28</v>
      </c>
      <c r="U74" s="10" t="n">
        <v>359</v>
      </c>
      <c r="V74" s="10" t="n">
        <v>1339</v>
      </c>
      <c r="W74" s="10" t="n">
        <v>122</v>
      </c>
      <c r="X74" s="10" t="n">
        <v>112</v>
      </c>
      <c r="Y74" s="10" t="n">
        <v>45</v>
      </c>
      <c r="Z74" s="10" t="n">
        <v>91</v>
      </c>
      <c r="AA74" s="10" t="n">
        <v>14</v>
      </c>
      <c r="AB74" s="10" t="n">
        <v>7</v>
      </c>
      <c r="AC74" s="10" t="n">
        <v>3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96635</v>
      </c>
      <c r="C75" s="12" t="n">
        <f aca="false">SUM(C74,C73,C67,C58)</f>
        <v>10807</v>
      </c>
      <c r="D75" s="12" t="n">
        <f aca="false">SUM(D74,D73,D67,D58)</f>
        <v>41516</v>
      </c>
      <c r="E75" s="12" t="n">
        <f aca="false">SUM(E74,E73,E67,E58)</f>
        <v>37528</v>
      </c>
      <c r="F75" s="12" t="n">
        <f aca="false">SUM(F74,F73,F67,F58)</f>
        <v>10076</v>
      </c>
      <c r="G75" s="12" t="n">
        <f aca="false">SUM(G74,G73,G67,G58)</f>
        <v>50043</v>
      </c>
      <c r="H75" s="12" t="n">
        <f aca="false">SUM(H74,H73,H67,H58)</f>
        <v>46619</v>
      </c>
      <c r="I75" s="12" t="n">
        <f aca="false">SUM(I74,I73,I67,I58)</f>
        <v>50638</v>
      </c>
      <c r="J75" s="12" t="n">
        <f aca="false">SUM(J74,J73,J67,J58)</f>
        <v>23332</v>
      </c>
      <c r="K75" s="12" t="n">
        <f aca="false">SUM(K74,K73,K67,K58)</f>
        <v>27294</v>
      </c>
      <c r="L75" s="12" t="n">
        <f aca="false">SUM(L74,L73,L67,L58)</f>
        <v>5909</v>
      </c>
      <c r="M75" s="12" t="n">
        <f aca="false">SUM(M74,M73,M67,M58)</f>
        <v>2246</v>
      </c>
      <c r="N75" s="12" t="n">
        <f aca="false">SUM(N74,N73,N67,N58)</f>
        <v>6150</v>
      </c>
      <c r="O75" s="12" t="n">
        <f aca="false">SUM(O74,O73,O67,O58)</f>
        <v>11965</v>
      </c>
      <c r="P75" s="12" t="n">
        <f aca="false">SUM(P74,P73,P67,P58)</f>
        <v>169014</v>
      </c>
      <c r="Q75" s="12" t="n">
        <f aca="false">SUM(Q74,Q73,Q67,Q58)</f>
        <v>85602</v>
      </c>
      <c r="R75" s="12" t="n">
        <f aca="false">SUM(R74,R73,R67,R58)</f>
        <v>24832</v>
      </c>
      <c r="S75" s="12" t="n">
        <f aca="false">SUM(S74,S73,S67,S58)</f>
        <v>58579</v>
      </c>
      <c r="T75" s="12" t="n">
        <f aca="false">SUM(T74,T73,T67,T58)</f>
        <v>7233</v>
      </c>
      <c r="U75" s="12" t="n">
        <f aca="false">SUM(U74,U73,U67,U58)</f>
        <v>33299</v>
      </c>
      <c r="V75" s="12" t="n">
        <f aca="false">SUM(V74,V73,V67,V58)</f>
        <v>84013</v>
      </c>
      <c r="W75" s="12" t="n">
        <f aca="false">SUM(W74,W73,W67,W58)</f>
        <v>14983</v>
      </c>
      <c r="X75" s="12" t="n">
        <f aca="false">SUM(X74,X73,X67,X58)</f>
        <v>16359</v>
      </c>
      <c r="Y75" s="12" t="n">
        <f aca="false">SUM(Y74,Y73,Y67,Y58)</f>
        <v>12139</v>
      </c>
      <c r="Z75" s="12" t="n">
        <f aca="false">SUM(Z74,Z73,Z67,Z58)</f>
        <v>14714</v>
      </c>
      <c r="AA75" s="12" t="n">
        <f aca="false">SUM(AA74,AA73,AA67,AA58)</f>
        <v>3701</v>
      </c>
      <c r="AB75" s="12" t="n">
        <f aca="false">SUM(AB74,AB73,AB67,AB58)</f>
        <v>2313</v>
      </c>
      <c r="AC75" s="12" t="n">
        <f aca="false">SUM(AC74,AC73,AC67,AC58)</f>
        <v>1506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788</v>
      </c>
      <c r="C5" s="10" t="n">
        <v>62</v>
      </c>
      <c r="D5" s="10" t="n">
        <v>176</v>
      </c>
      <c r="E5" s="10" t="n">
        <v>146</v>
      </c>
      <c r="F5" s="10" t="n">
        <v>50</v>
      </c>
      <c r="G5" s="10" t="n">
        <v>189</v>
      </c>
      <c r="H5" s="10" t="n">
        <v>165</v>
      </c>
      <c r="I5" s="10" t="n">
        <v>152</v>
      </c>
      <c r="J5" s="10" t="n">
        <v>76</v>
      </c>
      <c r="K5" s="10" t="n">
        <v>76</v>
      </c>
      <c r="L5" s="10" t="n">
        <v>21</v>
      </c>
      <c r="M5" s="10" t="n">
        <v>12</v>
      </c>
      <c r="N5" s="10" t="n">
        <v>33</v>
      </c>
      <c r="O5" s="10" t="n">
        <v>53</v>
      </c>
      <c r="P5" s="10" t="n">
        <v>652</v>
      </c>
      <c r="Q5" s="10" t="n">
        <v>278</v>
      </c>
      <c r="R5" s="10" t="n">
        <v>99</v>
      </c>
      <c r="S5" s="10" t="n">
        <v>275</v>
      </c>
      <c r="T5" s="10" t="n">
        <v>38</v>
      </c>
      <c r="U5" s="10" t="n">
        <v>170</v>
      </c>
      <c r="V5" s="10" t="n">
        <v>257</v>
      </c>
      <c r="W5" s="10" t="n">
        <v>67</v>
      </c>
      <c r="X5" s="10" t="n">
        <v>96</v>
      </c>
      <c r="Y5" s="10" t="n">
        <v>53</v>
      </c>
      <c r="Z5" s="10" t="n">
        <v>35</v>
      </c>
      <c r="AA5" s="10" t="n">
        <v>18</v>
      </c>
      <c r="AB5" s="10" t="n">
        <v>14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5532</v>
      </c>
      <c r="C6" s="10" t="n">
        <v>296</v>
      </c>
      <c r="D6" s="10" t="n">
        <v>1173</v>
      </c>
      <c r="E6" s="10" t="n">
        <v>1015</v>
      </c>
      <c r="F6" s="10" t="n">
        <v>284</v>
      </c>
      <c r="G6" s="10" t="n">
        <v>1452</v>
      </c>
      <c r="H6" s="10" t="n">
        <v>1312</v>
      </c>
      <c r="I6" s="10" t="n">
        <v>1663</v>
      </c>
      <c r="J6" s="10" t="n">
        <v>728</v>
      </c>
      <c r="K6" s="10" t="n">
        <v>935</v>
      </c>
      <c r="L6" s="10" t="n">
        <v>97</v>
      </c>
      <c r="M6" s="10" t="n">
        <v>61</v>
      </c>
      <c r="N6" s="10" t="n">
        <v>95</v>
      </c>
      <c r="O6" s="10" t="n">
        <v>205</v>
      </c>
      <c r="P6" s="10" t="n">
        <v>5079</v>
      </c>
      <c r="Q6" s="10" t="n">
        <v>3548</v>
      </c>
      <c r="R6" s="10" t="n">
        <v>516</v>
      </c>
      <c r="S6" s="10" t="n">
        <v>1015</v>
      </c>
      <c r="T6" s="10" t="n">
        <v>92</v>
      </c>
      <c r="U6" s="10" t="n">
        <v>520</v>
      </c>
      <c r="V6" s="10" t="n">
        <v>2908</v>
      </c>
      <c r="W6" s="10" t="n">
        <v>591</v>
      </c>
      <c r="X6" s="10" t="n">
        <v>323</v>
      </c>
      <c r="Y6" s="10" t="n">
        <v>286</v>
      </c>
      <c r="Z6" s="10" t="n">
        <v>561</v>
      </c>
      <c r="AA6" s="10" t="n">
        <v>131</v>
      </c>
      <c r="AB6" s="10" t="n">
        <v>40</v>
      </c>
      <c r="AC6" s="10" t="n">
        <v>172</v>
      </c>
    </row>
    <row r="7" customFormat="false" ht="12.75" hidden="false" customHeight="false" outlineLevel="0" collapsed="false">
      <c r="A7" s="9" t="s">
        <v>35</v>
      </c>
      <c r="B7" s="10" t="n">
        <v>538</v>
      </c>
      <c r="C7" s="10" t="n">
        <v>28</v>
      </c>
      <c r="D7" s="10" t="n">
        <v>80</v>
      </c>
      <c r="E7" s="10" t="n">
        <v>128</v>
      </c>
      <c r="F7" s="10" t="n">
        <v>23</v>
      </c>
      <c r="G7" s="10" t="n">
        <v>134</v>
      </c>
      <c r="H7" s="10" t="n">
        <v>145</v>
      </c>
      <c r="I7" s="10" t="n">
        <v>92</v>
      </c>
      <c r="J7" s="10" t="n">
        <v>68</v>
      </c>
      <c r="K7" s="10" t="n">
        <v>24</v>
      </c>
      <c r="L7" s="10" t="n">
        <v>20</v>
      </c>
      <c r="M7" s="10" t="n">
        <v>5</v>
      </c>
      <c r="N7" s="10" t="n">
        <v>16</v>
      </c>
      <c r="O7" s="10" t="n">
        <v>46</v>
      </c>
      <c r="P7" s="10" t="n">
        <v>449</v>
      </c>
      <c r="Q7" s="10" t="n">
        <v>145</v>
      </c>
      <c r="R7" s="10" t="n">
        <v>75</v>
      </c>
      <c r="S7" s="10" t="n">
        <v>229</v>
      </c>
      <c r="T7" s="10" t="n">
        <v>22</v>
      </c>
      <c r="U7" s="10" t="n">
        <v>111</v>
      </c>
      <c r="V7" s="10" t="n">
        <v>147</v>
      </c>
      <c r="W7" s="10" t="n">
        <v>43</v>
      </c>
      <c r="X7" s="10" t="n">
        <v>44</v>
      </c>
      <c r="Y7" s="10" t="n">
        <v>43</v>
      </c>
      <c r="Z7" s="10" t="n">
        <v>40</v>
      </c>
      <c r="AA7" s="10" t="n">
        <v>19</v>
      </c>
      <c r="AB7" s="10" t="n">
        <v>21</v>
      </c>
      <c r="AC7" s="10" t="n">
        <v>70</v>
      </c>
    </row>
    <row r="8" customFormat="false" ht="12.75" hidden="false" customHeight="false" outlineLevel="0" collapsed="false">
      <c r="A8" s="9" t="s">
        <v>36</v>
      </c>
      <c r="B8" s="10" t="n">
        <v>1939</v>
      </c>
      <c r="C8" s="10" t="n">
        <v>80</v>
      </c>
      <c r="D8" s="10" t="n">
        <v>399</v>
      </c>
      <c r="E8" s="10" t="n">
        <v>379</v>
      </c>
      <c r="F8" s="10" t="n">
        <v>81</v>
      </c>
      <c r="G8" s="10" t="n">
        <v>496</v>
      </c>
      <c r="H8" s="10" t="n">
        <v>504</v>
      </c>
      <c r="I8" s="10" t="n">
        <v>491</v>
      </c>
      <c r="J8" s="10" t="n">
        <v>286</v>
      </c>
      <c r="K8" s="10" t="n">
        <v>205</v>
      </c>
      <c r="L8" s="10" t="n">
        <v>44</v>
      </c>
      <c r="M8" s="10" t="n">
        <v>12</v>
      </c>
      <c r="N8" s="10" t="n">
        <v>34</v>
      </c>
      <c r="O8" s="10" t="n">
        <v>123</v>
      </c>
      <c r="P8" s="10" t="n">
        <v>1722</v>
      </c>
      <c r="Q8" s="10" t="n">
        <v>1164</v>
      </c>
      <c r="R8" s="10" t="n">
        <v>162</v>
      </c>
      <c r="S8" s="10" t="n">
        <v>396</v>
      </c>
      <c r="T8" s="10" t="n">
        <v>48</v>
      </c>
      <c r="U8" s="10" t="n">
        <v>303</v>
      </c>
      <c r="V8" s="10" t="n">
        <v>918</v>
      </c>
      <c r="W8" s="10" t="n">
        <v>187</v>
      </c>
      <c r="X8" s="10" t="n">
        <v>119</v>
      </c>
      <c r="Y8" s="10" t="n">
        <v>107</v>
      </c>
      <c r="Z8" s="10" t="n">
        <v>115</v>
      </c>
      <c r="AA8" s="10" t="n">
        <v>38</v>
      </c>
      <c r="AB8" s="10" t="n">
        <v>30</v>
      </c>
      <c r="AC8" s="10" t="n">
        <v>122</v>
      </c>
    </row>
    <row r="9" customFormat="false" ht="12.75" hidden="false" customHeight="false" outlineLevel="0" collapsed="false">
      <c r="A9" s="9" t="s">
        <v>37</v>
      </c>
      <c r="B9" s="10" t="n">
        <v>74</v>
      </c>
      <c r="C9" s="10" t="s">
        <v>38</v>
      </c>
      <c r="D9" s="10" t="n">
        <v>17</v>
      </c>
      <c r="E9" s="10" t="s">
        <v>38</v>
      </c>
      <c r="F9" s="10" t="n">
        <v>3</v>
      </c>
      <c r="G9" s="10" t="n">
        <v>21</v>
      </c>
      <c r="H9" s="10" t="n">
        <v>17</v>
      </c>
      <c r="I9" s="10" t="n">
        <v>15</v>
      </c>
      <c r="J9" s="10" t="n">
        <v>4</v>
      </c>
      <c r="K9" s="10" t="n">
        <v>11</v>
      </c>
      <c r="L9" s="10" t="n">
        <v>4</v>
      </c>
      <c r="M9" s="10" t="n">
        <v>4</v>
      </c>
      <c r="N9" s="10" t="s">
        <v>38</v>
      </c>
      <c r="O9" s="10" t="n">
        <v>6</v>
      </c>
      <c r="P9" s="10" t="n">
        <v>62</v>
      </c>
      <c r="Q9" s="10" t="n">
        <v>31</v>
      </c>
      <c r="R9" s="10" t="n">
        <v>13</v>
      </c>
      <c r="S9" s="10" t="n">
        <v>18</v>
      </c>
      <c r="T9" s="10" t="s">
        <v>38</v>
      </c>
      <c r="U9" s="10" t="n">
        <v>9</v>
      </c>
      <c r="V9" s="10" t="n">
        <v>26</v>
      </c>
      <c r="W9" s="10" t="n">
        <v>11</v>
      </c>
      <c r="X9" s="10" t="n">
        <v>5</v>
      </c>
      <c r="Y9" s="10" t="n">
        <v>4</v>
      </c>
      <c r="Z9" s="10" t="s">
        <v>38</v>
      </c>
      <c r="AA9" s="10" t="n">
        <v>3</v>
      </c>
      <c r="AB9" s="10" t="s">
        <v>38</v>
      </c>
      <c r="AC9" s="10" t="n">
        <v>12</v>
      </c>
    </row>
    <row r="10" customFormat="false" ht="12.75" hidden="false" customHeight="false" outlineLevel="0" collapsed="false">
      <c r="A10" s="9" t="s">
        <v>39</v>
      </c>
      <c r="B10" s="10" t="n">
        <v>1254</v>
      </c>
      <c r="C10" s="10" t="n">
        <v>79</v>
      </c>
      <c r="D10" s="10" t="n">
        <v>213</v>
      </c>
      <c r="E10" s="10" t="n">
        <v>257</v>
      </c>
      <c r="F10" s="10" t="n">
        <v>62</v>
      </c>
      <c r="G10" s="10" t="n">
        <v>297</v>
      </c>
      <c r="H10" s="10" t="n">
        <v>346</v>
      </c>
      <c r="I10" s="10" t="n">
        <v>285</v>
      </c>
      <c r="J10" s="10" t="n">
        <v>126</v>
      </c>
      <c r="K10" s="10" t="n">
        <v>159</v>
      </c>
      <c r="L10" s="10" t="n">
        <v>35</v>
      </c>
      <c r="M10" s="10" t="n">
        <v>19</v>
      </c>
      <c r="N10" s="10" t="n">
        <v>40</v>
      </c>
      <c r="O10" s="10" t="n">
        <v>91</v>
      </c>
      <c r="P10" s="10" t="n">
        <v>1074</v>
      </c>
      <c r="Q10" s="10" t="n">
        <v>647</v>
      </c>
      <c r="R10" s="10" t="n">
        <v>134</v>
      </c>
      <c r="S10" s="10" t="n">
        <v>293</v>
      </c>
      <c r="T10" s="10" t="n">
        <v>30</v>
      </c>
      <c r="U10" s="10" t="n">
        <v>155</v>
      </c>
      <c r="V10" s="10" t="n">
        <v>575</v>
      </c>
      <c r="W10" s="10" t="n">
        <v>120</v>
      </c>
      <c r="X10" s="10" t="n">
        <v>85</v>
      </c>
      <c r="Y10" s="10" t="n">
        <v>107</v>
      </c>
      <c r="Z10" s="10" t="n">
        <v>84</v>
      </c>
      <c r="AA10" s="10" t="n">
        <v>27</v>
      </c>
      <c r="AB10" s="10" t="n">
        <v>14</v>
      </c>
      <c r="AC10" s="10" t="n">
        <v>87</v>
      </c>
    </row>
    <row r="11" customFormat="false" ht="12.75" hidden="false" customHeight="false" outlineLevel="0" collapsed="false">
      <c r="A11" s="9" t="s">
        <v>40</v>
      </c>
      <c r="B11" s="10" t="n">
        <v>58</v>
      </c>
      <c r="C11" s="10" t="s">
        <v>38</v>
      </c>
      <c r="D11" s="10" t="s">
        <v>38</v>
      </c>
      <c r="E11" s="10" t="n">
        <v>13</v>
      </c>
      <c r="F11" s="10" t="s">
        <v>38</v>
      </c>
      <c r="G11" s="10" t="s">
        <v>38</v>
      </c>
      <c r="H11" s="10" t="n">
        <v>15</v>
      </c>
      <c r="I11" s="10" t="n">
        <v>9</v>
      </c>
      <c r="J11" s="10" t="n">
        <v>5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51</v>
      </c>
      <c r="Q11" s="10" t="n">
        <v>28</v>
      </c>
      <c r="R11" s="10" t="n">
        <v>6</v>
      </c>
      <c r="S11" s="10" t="n">
        <v>17</v>
      </c>
      <c r="T11" s="10" t="s">
        <v>38</v>
      </c>
      <c r="U11" s="10" t="n">
        <v>8</v>
      </c>
      <c r="V11" s="10" t="n">
        <v>30</v>
      </c>
      <c r="W11" s="10" t="n">
        <v>6</v>
      </c>
      <c r="X11" s="10" t="s">
        <v>38</v>
      </c>
      <c r="Y11" s="10" t="n">
        <v>3</v>
      </c>
      <c r="Z11" s="10" t="n">
        <v>3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973</v>
      </c>
      <c r="C12" s="10" t="n">
        <v>67</v>
      </c>
      <c r="D12" s="10" t="n">
        <v>147</v>
      </c>
      <c r="E12" s="10" t="n">
        <v>209</v>
      </c>
      <c r="F12" s="10" t="n">
        <v>53</v>
      </c>
      <c r="G12" s="10" t="n">
        <v>224</v>
      </c>
      <c r="H12" s="10" t="n">
        <v>273</v>
      </c>
      <c r="I12" s="10" t="n">
        <v>99</v>
      </c>
      <c r="J12" s="10" t="n">
        <v>50</v>
      </c>
      <c r="K12" s="10" t="n">
        <v>49</v>
      </c>
      <c r="L12" s="10" t="n">
        <v>45</v>
      </c>
      <c r="M12" s="10" t="n">
        <v>18</v>
      </c>
      <c r="N12" s="10" t="n">
        <v>77</v>
      </c>
      <c r="O12" s="10" t="n">
        <v>64</v>
      </c>
      <c r="P12" s="10" t="n">
        <v>774</v>
      </c>
      <c r="Q12" s="10" t="n">
        <v>234</v>
      </c>
      <c r="R12" s="10" t="n">
        <v>167</v>
      </c>
      <c r="S12" s="10" t="n">
        <v>373</v>
      </c>
      <c r="T12" s="10" t="n">
        <v>40</v>
      </c>
      <c r="U12" s="10" t="n">
        <v>192</v>
      </c>
      <c r="V12" s="10" t="n">
        <v>256</v>
      </c>
      <c r="W12" s="10" t="n">
        <v>96</v>
      </c>
      <c r="X12" s="10" t="n">
        <v>82</v>
      </c>
      <c r="Y12" s="10" t="n">
        <v>99</v>
      </c>
      <c r="Z12" s="10" t="n">
        <v>68</v>
      </c>
      <c r="AA12" s="10" t="n">
        <v>31</v>
      </c>
      <c r="AB12" s="10" t="n">
        <v>14</v>
      </c>
      <c r="AC12" s="10" t="n">
        <v>135</v>
      </c>
    </row>
    <row r="13" customFormat="false" ht="12.75" hidden="false" customHeight="false" outlineLevel="0" collapsed="false">
      <c r="A13" s="9" t="s">
        <v>42</v>
      </c>
      <c r="B13" s="10" t="n">
        <v>140</v>
      </c>
      <c r="C13" s="10" t="n">
        <v>3</v>
      </c>
      <c r="D13" s="10" t="n">
        <v>30</v>
      </c>
      <c r="E13" s="10" t="n">
        <v>34</v>
      </c>
      <c r="F13" s="10" t="n">
        <v>6</v>
      </c>
      <c r="G13" s="10" t="n">
        <v>34</v>
      </c>
      <c r="H13" s="10" t="n">
        <v>33</v>
      </c>
      <c r="I13" s="10" t="n">
        <v>30</v>
      </c>
      <c r="J13" s="10" t="n">
        <v>17</v>
      </c>
      <c r="K13" s="10" t="n">
        <v>13</v>
      </c>
      <c r="L13" s="10" t="n">
        <v>4</v>
      </c>
      <c r="M13" s="10" t="n">
        <v>3</v>
      </c>
      <c r="N13" s="10" t="n">
        <v>4</v>
      </c>
      <c r="O13" s="10" t="n">
        <v>11</v>
      </c>
      <c r="P13" s="10" t="n">
        <v>119</v>
      </c>
      <c r="Q13" s="10" t="n">
        <v>47</v>
      </c>
      <c r="R13" s="10" t="n">
        <v>20</v>
      </c>
      <c r="S13" s="10" t="n">
        <v>52</v>
      </c>
      <c r="T13" s="10" t="n">
        <v>3</v>
      </c>
      <c r="U13" s="10" t="n">
        <v>22</v>
      </c>
      <c r="V13" s="10" t="n">
        <v>46</v>
      </c>
      <c r="W13" s="10" t="n">
        <v>13</v>
      </c>
      <c r="X13" s="10" t="n">
        <v>13</v>
      </c>
      <c r="Y13" s="10" t="n">
        <v>13</v>
      </c>
      <c r="Z13" s="10" t="n">
        <v>8</v>
      </c>
      <c r="AA13" s="10" t="n">
        <v>3</v>
      </c>
      <c r="AB13" s="10" t="n">
        <v>4</v>
      </c>
      <c r="AC13" s="10" t="n">
        <v>18</v>
      </c>
    </row>
    <row r="14" customFormat="false" ht="12.75" hidden="false" customHeight="false" outlineLevel="0" collapsed="false">
      <c r="A14" s="9" t="s">
        <v>43</v>
      </c>
      <c r="B14" s="10" t="n">
        <v>613</v>
      </c>
      <c r="C14" s="10" t="n">
        <v>41</v>
      </c>
      <c r="D14" s="10" t="n">
        <v>103</v>
      </c>
      <c r="E14" s="10" t="n">
        <v>121</v>
      </c>
      <c r="F14" s="10" t="n">
        <v>39</v>
      </c>
      <c r="G14" s="10" t="n">
        <v>151</v>
      </c>
      <c r="H14" s="10" t="n">
        <v>158</v>
      </c>
      <c r="I14" s="10" t="n">
        <v>60</v>
      </c>
      <c r="J14" s="10" t="n">
        <v>36</v>
      </c>
      <c r="K14" s="10" t="n">
        <v>24</v>
      </c>
      <c r="L14" s="10" t="n">
        <v>20</v>
      </c>
      <c r="M14" s="10" t="n">
        <v>7</v>
      </c>
      <c r="N14" s="10" t="n">
        <v>28</v>
      </c>
      <c r="O14" s="10" t="n">
        <v>27</v>
      </c>
      <c r="P14" s="10" t="n">
        <v>512</v>
      </c>
      <c r="Q14" s="10" t="n">
        <v>151</v>
      </c>
      <c r="R14" s="10" t="n">
        <v>98</v>
      </c>
      <c r="S14" s="10" t="n">
        <v>263</v>
      </c>
      <c r="T14" s="10" t="n">
        <v>39</v>
      </c>
      <c r="U14" s="10" t="n">
        <v>137</v>
      </c>
      <c r="V14" s="10" t="n">
        <v>160</v>
      </c>
      <c r="W14" s="10" t="n">
        <v>66</v>
      </c>
      <c r="X14" s="10" t="n">
        <v>43</v>
      </c>
      <c r="Y14" s="10" t="n">
        <v>46</v>
      </c>
      <c r="Z14" s="10" t="n">
        <v>34</v>
      </c>
      <c r="AA14" s="10" t="n">
        <v>23</v>
      </c>
      <c r="AB14" s="10" t="n">
        <v>14</v>
      </c>
      <c r="AC14" s="10" t="n">
        <v>90</v>
      </c>
    </row>
    <row r="15" customFormat="false" ht="12.75" hidden="false" customHeight="false" outlineLevel="0" collapsed="false">
      <c r="A15" s="9" t="s">
        <v>44</v>
      </c>
      <c r="B15" s="10" t="n">
        <v>9989</v>
      </c>
      <c r="C15" s="10" t="n">
        <v>537</v>
      </c>
      <c r="D15" s="10" t="n">
        <v>2229</v>
      </c>
      <c r="E15" s="10" t="n">
        <v>2032</v>
      </c>
      <c r="F15" s="10" t="n">
        <v>448</v>
      </c>
      <c r="G15" s="10" t="n">
        <v>2241</v>
      </c>
      <c r="H15" s="10" t="n">
        <v>2502</v>
      </c>
      <c r="I15" s="10" t="n">
        <v>3105</v>
      </c>
      <c r="J15" s="10" t="n">
        <v>2088</v>
      </c>
      <c r="K15" s="10" t="n">
        <v>1017</v>
      </c>
      <c r="L15" s="10" t="n">
        <v>204</v>
      </c>
      <c r="M15" s="10" t="n">
        <v>65</v>
      </c>
      <c r="N15" s="10" t="n">
        <v>176</v>
      </c>
      <c r="O15" s="10" t="n">
        <v>321</v>
      </c>
      <c r="P15" s="10" t="n">
        <v>9081</v>
      </c>
      <c r="Q15" s="10" t="n">
        <v>5819</v>
      </c>
      <c r="R15" s="10" t="n">
        <v>1013</v>
      </c>
      <c r="S15" s="10" t="n">
        <v>2249</v>
      </c>
      <c r="T15" s="10" t="n">
        <v>346</v>
      </c>
      <c r="U15" s="10" t="n">
        <v>1254</v>
      </c>
      <c r="V15" s="10" t="n">
        <v>4846</v>
      </c>
      <c r="W15" s="10" t="n">
        <v>874</v>
      </c>
      <c r="X15" s="10" t="n">
        <v>649</v>
      </c>
      <c r="Y15" s="10" t="n">
        <v>680</v>
      </c>
      <c r="Z15" s="10" t="n">
        <v>775</v>
      </c>
      <c r="AA15" s="10" t="n">
        <v>278</v>
      </c>
      <c r="AB15" s="10" t="n">
        <v>92</v>
      </c>
      <c r="AC15" s="10" t="n">
        <v>541</v>
      </c>
    </row>
    <row r="16" customFormat="false" ht="12.75" hidden="false" customHeight="false" outlineLevel="0" collapsed="false">
      <c r="A16" s="9" t="s">
        <v>45</v>
      </c>
      <c r="B16" s="10" t="n">
        <v>291</v>
      </c>
      <c r="C16" s="10" t="n">
        <v>18</v>
      </c>
      <c r="D16" s="10" t="n">
        <v>48</v>
      </c>
      <c r="E16" s="10" t="n">
        <v>66</v>
      </c>
      <c r="F16" s="10" t="n">
        <v>15</v>
      </c>
      <c r="G16" s="10" t="n">
        <v>65</v>
      </c>
      <c r="H16" s="10" t="n">
        <v>79</v>
      </c>
      <c r="I16" s="10" t="n">
        <v>55</v>
      </c>
      <c r="J16" s="10" t="n">
        <v>31</v>
      </c>
      <c r="K16" s="10" t="n">
        <v>24</v>
      </c>
      <c r="L16" s="10" t="n">
        <v>11</v>
      </c>
      <c r="M16" s="10" t="n">
        <v>4</v>
      </c>
      <c r="N16" s="10" t="n">
        <v>11</v>
      </c>
      <c r="O16" s="10" t="n">
        <v>15</v>
      </c>
      <c r="P16" s="10" t="n">
        <v>245</v>
      </c>
      <c r="Q16" s="10" t="n">
        <v>95</v>
      </c>
      <c r="R16" s="10" t="n">
        <v>49</v>
      </c>
      <c r="S16" s="10" t="n">
        <v>101</v>
      </c>
      <c r="T16" s="10" t="n">
        <v>16</v>
      </c>
      <c r="U16" s="10" t="n">
        <v>55</v>
      </c>
      <c r="V16" s="10" t="n">
        <v>87</v>
      </c>
      <c r="W16" s="10" t="n">
        <v>19</v>
      </c>
      <c r="X16" s="10" t="n">
        <v>26</v>
      </c>
      <c r="Y16" s="10" t="n">
        <v>29</v>
      </c>
      <c r="Z16" s="10" t="n">
        <v>23</v>
      </c>
      <c r="AA16" s="10" t="n">
        <v>11</v>
      </c>
      <c r="AB16" s="10" t="n">
        <v>7</v>
      </c>
      <c r="AC16" s="10" t="n">
        <v>34</v>
      </c>
    </row>
    <row r="17" customFormat="false" ht="12.75" hidden="false" customHeight="false" outlineLevel="0" collapsed="false">
      <c r="A17" s="9" t="s">
        <v>46</v>
      </c>
      <c r="B17" s="10" t="n">
        <v>1408</v>
      </c>
      <c r="C17" s="10" t="n">
        <v>66</v>
      </c>
      <c r="D17" s="10" t="n">
        <v>231</v>
      </c>
      <c r="E17" s="10" t="n">
        <v>243</v>
      </c>
      <c r="F17" s="10" t="n">
        <v>67</v>
      </c>
      <c r="G17" s="10" t="n">
        <v>430</v>
      </c>
      <c r="H17" s="10" t="n">
        <v>371</v>
      </c>
      <c r="I17" s="10" t="n">
        <v>345</v>
      </c>
      <c r="J17" s="10" t="n">
        <v>136</v>
      </c>
      <c r="K17" s="10" t="n">
        <v>209</v>
      </c>
      <c r="L17" s="10" t="n">
        <v>43</v>
      </c>
      <c r="M17" s="10" t="n">
        <v>17</v>
      </c>
      <c r="N17" s="10" t="n">
        <v>34</v>
      </c>
      <c r="O17" s="10" t="n">
        <v>93</v>
      </c>
      <c r="P17" s="10" t="n">
        <v>1238</v>
      </c>
      <c r="Q17" s="10" t="n">
        <v>584</v>
      </c>
      <c r="R17" s="10" t="n">
        <v>183</v>
      </c>
      <c r="S17" s="10" t="n">
        <v>471</v>
      </c>
      <c r="T17" s="10" t="n">
        <v>26</v>
      </c>
      <c r="U17" s="10" t="n">
        <v>238</v>
      </c>
      <c r="V17" s="10" t="n">
        <v>563</v>
      </c>
      <c r="W17" s="10" t="n">
        <v>165</v>
      </c>
      <c r="X17" s="10" t="n">
        <v>88</v>
      </c>
      <c r="Y17" s="10" t="n">
        <v>90</v>
      </c>
      <c r="Z17" s="10" t="n">
        <v>92</v>
      </c>
      <c r="AA17" s="10" t="n">
        <v>32</v>
      </c>
      <c r="AB17" s="10" t="n">
        <v>25</v>
      </c>
      <c r="AC17" s="10" t="n">
        <v>115</v>
      </c>
    </row>
    <row r="18" customFormat="false" ht="12.75" hidden="false" customHeight="false" outlineLevel="0" collapsed="false">
      <c r="A18" s="9" t="s">
        <v>47</v>
      </c>
      <c r="B18" s="10" t="n">
        <v>3337</v>
      </c>
      <c r="C18" s="10" t="n">
        <v>130</v>
      </c>
      <c r="D18" s="10" t="n">
        <v>679</v>
      </c>
      <c r="E18" s="10" t="n">
        <v>632</v>
      </c>
      <c r="F18" s="10" t="n">
        <v>157</v>
      </c>
      <c r="G18" s="10" t="n">
        <v>853</v>
      </c>
      <c r="H18" s="10" t="n">
        <v>886</v>
      </c>
      <c r="I18" s="10" t="n">
        <v>863</v>
      </c>
      <c r="J18" s="10" t="n">
        <v>479</v>
      </c>
      <c r="K18" s="10" t="n">
        <v>384</v>
      </c>
      <c r="L18" s="10" t="n">
        <v>55</v>
      </c>
      <c r="M18" s="10" t="n">
        <v>26</v>
      </c>
      <c r="N18" s="10" t="n">
        <v>54</v>
      </c>
      <c r="O18" s="10" t="n">
        <v>136</v>
      </c>
      <c r="P18" s="10" t="n">
        <v>3076</v>
      </c>
      <c r="Q18" s="10" t="n">
        <v>2252</v>
      </c>
      <c r="R18" s="10" t="n">
        <v>313</v>
      </c>
      <c r="S18" s="10" t="n">
        <v>511</v>
      </c>
      <c r="T18" s="10" t="n">
        <v>45</v>
      </c>
      <c r="U18" s="10" t="n">
        <v>302</v>
      </c>
      <c r="V18" s="10" t="n">
        <v>1944</v>
      </c>
      <c r="W18" s="10" t="n">
        <v>332</v>
      </c>
      <c r="X18" s="10" t="n">
        <v>151</v>
      </c>
      <c r="Y18" s="10" t="n">
        <v>157</v>
      </c>
      <c r="Z18" s="10" t="n">
        <v>249</v>
      </c>
      <c r="AA18" s="10" t="n">
        <v>61</v>
      </c>
      <c r="AB18" s="10" t="n">
        <v>20</v>
      </c>
      <c r="AC18" s="10" t="n">
        <v>121</v>
      </c>
    </row>
    <row r="19" customFormat="false" ht="12.75" hidden="false" customHeight="false" outlineLevel="0" collapsed="false">
      <c r="A19" s="9" t="s">
        <v>48</v>
      </c>
      <c r="B19" s="10" t="n">
        <v>442</v>
      </c>
      <c r="C19" s="10" t="n">
        <v>37</v>
      </c>
      <c r="D19" s="10" t="n">
        <v>72</v>
      </c>
      <c r="E19" s="10" t="n">
        <v>101</v>
      </c>
      <c r="F19" s="10" t="n">
        <v>28</v>
      </c>
      <c r="G19" s="10" t="n">
        <v>96</v>
      </c>
      <c r="H19" s="10" t="n">
        <v>108</v>
      </c>
      <c r="I19" s="10" t="n">
        <v>42</v>
      </c>
      <c r="J19" s="10" t="n">
        <v>21</v>
      </c>
      <c r="K19" s="10" t="n">
        <v>21</v>
      </c>
      <c r="L19" s="10" t="n">
        <v>15</v>
      </c>
      <c r="M19" s="10" t="n">
        <v>4</v>
      </c>
      <c r="N19" s="10" t="n">
        <v>40</v>
      </c>
      <c r="O19" s="10" t="n">
        <v>34</v>
      </c>
      <c r="P19" s="10" t="n">
        <v>342</v>
      </c>
      <c r="Q19" s="10" t="n">
        <v>123</v>
      </c>
      <c r="R19" s="10" t="n">
        <v>82</v>
      </c>
      <c r="S19" s="10" t="n">
        <v>137</v>
      </c>
      <c r="T19" s="10" t="n">
        <v>22</v>
      </c>
      <c r="U19" s="10" t="n">
        <v>80</v>
      </c>
      <c r="V19" s="10" t="n">
        <v>128</v>
      </c>
      <c r="W19" s="10" t="n">
        <v>46</v>
      </c>
      <c r="X19" s="10" t="n">
        <v>36</v>
      </c>
      <c r="Y19" s="10" t="n">
        <v>40</v>
      </c>
      <c r="Z19" s="10" t="n">
        <v>20</v>
      </c>
      <c r="AA19" s="10" t="n">
        <v>20</v>
      </c>
      <c r="AB19" s="10" t="n">
        <v>9</v>
      </c>
      <c r="AC19" s="10" t="n">
        <v>63</v>
      </c>
    </row>
    <row r="20" customFormat="false" ht="12.75" hidden="false" customHeight="false" outlineLevel="0" collapsed="false">
      <c r="A20" s="9" t="s">
        <v>49</v>
      </c>
      <c r="B20" s="10" t="n">
        <v>151</v>
      </c>
      <c r="C20" s="10" t="n">
        <v>4</v>
      </c>
      <c r="D20" s="10" t="n">
        <v>26</v>
      </c>
      <c r="E20" s="10" t="n">
        <v>42</v>
      </c>
      <c r="F20" s="10" t="n">
        <v>10</v>
      </c>
      <c r="G20" s="10" t="n">
        <v>27</v>
      </c>
      <c r="H20" s="10" t="n">
        <v>42</v>
      </c>
      <c r="I20" s="10" t="n">
        <v>36</v>
      </c>
      <c r="J20" s="10" t="n">
        <v>31</v>
      </c>
      <c r="K20" s="10" t="n">
        <v>5</v>
      </c>
      <c r="L20" s="10" t="s">
        <v>38</v>
      </c>
      <c r="M20" s="10" t="s">
        <v>38</v>
      </c>
      <c r="N20" s="10" t="n">
        <v>11</v>
      </c>
      <c r="O20" s="10" t="n">
        <v>10</v>
      </c>
      <c r="P20" s="10" t="n">
        <v>120</v>
      </c>
      <c r="Q20" s="10" t="n">
        <v>41</v>
      </c>
      <c r="R20" s="10" t="n">
        <v>9</v>
      </c>
      <c r="S20" s="10" t="n">
        <v>70</v>
      </c>
      <c r="T20" s="10" t="n">
        <v>9</v>
      </c>
      <c r="U20" s="10" t="n">
        <v>21</v>
      </c>
      <c r="V20" s="10" t="n">
        <v>37</v>
      </c>
      <c r="W20" s="10" t="n">
        <v>18</v>
      </c>
      <c r="X20" s="10" t="n">
        <v>14</v>
      </c>
      <c r="Y20" s="10" t="n">
        <v>16</v>
      </c>
      <c r="Z20" s="10" t="n">
        <v>15</v>
      </c>
      <c r="AA20" s="10" t="n">
        <v>8</v>
      </c>
      <c r="AB20" s="10" t="n">
        <v>5</v>
      </c>
      <c r="AC20" s="10" t="n">
        <v>17</v>
      </c>
    </row>
    <row r="21" customFormat="false" ht="12.75" hidden="false" customHeight="false" outlineLevel="0" collapsed="false">
      <c r="A21" s="9" t="s">
        <v>50</v>
      </c>
      <c r="B21" s="10" t="n">
        <v>97</v>
      </c>
      <c r="C21" s="10" t="n">
        <v>3</v>
      </c>
      <c r="D21" s="10" t="n">
        <v>18</v>
      </c>
      <c r="E21" s="10" t="n">
        <v>16</v>
      </c>
      <c r="F21" s="10" t="n">
        <v>5</v>
      </c>
      <c r="G21" s="10" t="n">
        <v>29</v>
      </c>
      <c r="H21" s="10" t="n">
        <v>26</v>
      </c>
      <c r="I21" s="10" t="n">
        <v>33</v>
      </c>
      <c r="J21" s="10" t="n">
        <v>21</v>
      </c>
      <c r="K21" s="10" t="n">
        <v>12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0</v>
      </c>
      <c r="Q21" s="10" t="n">
        <v>66</v>
      </c>
      <c r="R21" s="10" t="n">
        <v>6</v>
      </c>
      <c r="S21" s="10" t="n">
        <v>18</v>
      </c>
      <c r="T21" s="10" t="s">
        <v>38</v>
      </c>
      <c r="U21" s="10" t="s">
        <v>38</v>
      </c>
      <c r="V21" s="10" t="n">
        <v>55</v>
      </c>
      <c r="W21" s="10" t="n">
        <v>11</v>
      </c>
      <c r="X21" s="10" t="n">
        <v>8</v>
      </c>
      <c r="Y21" s="10" t="n">
        <v>5</v>
      </c>
      <c r="Z21" s="10" t="n">
        <v>7</v>
      </c>
      <c r="AA21" s="10" t="n">
        <v>4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434</v>
      </c>
      <c r="C23" s="10" t="n">
        <v>31</v>
      </c>
      <c r="D23" s="10" t="n">
        <v>76</v>
      </c>
      <c r="E23" s="10" t="n">
        <v>76</v>
      </c>
      <c r="F23" s="10" t="n">
        <v>37</v>
      </c>
      <c r="G23" s="10" t="n">
        <v>91</v>
      </c>
      <c r="H23" s="10" t="n">
        <v>123</v>
      </c>
      <c r="I23" s="10" t="n">
        <v>51</v>
      </c>
      <c r="J23" s="10" t="n">
        <v>29</v>
      </c>
      <c r="K23" s="10" t="n">
        <v>22</v>
      </c>
      <c r="L23" s="10" t="n">
        <v>14</v>
      </c>
      <c r="M23" s="10" t="n">
        <v>7</v>
      </c>
      <c r="N23" s="10" t="n">
        <v>15</v>
      </c>
      <c r="O23" s="10" t="n">
        <v>21</v>
      </c>
      <c r="P23" s="10" t="n">
        <v>357</v>
      </c>
      <c r="Q23" s="10" t="n">
        <v>98</v>
      </c>
      <c r="R23" s="10" t="n">
        <v>59</v>
      </c>
      <c r="S23" s="10" t="n">
        <v>200</v>
      </c>
      <c r="T23" s="10" t="n">
        <v>34</v>
      </c>
      <c r="U23" s="10" t="n">
        <v>90</v>
      </c>
      <c r="V23" s="10" t="n">
        <v>120</v>
      </c>
      <c r="W23" s="10" t="n">
        <v>41</v>
      </c>
      <c r="X23" s="10" t="n">
        <v>46</v>
      </c>
      <c r="Y23" s="10" t="n">
        <v>42</v>
      </c>
      <c r="Z23" s="10" t="n">
        <v>22</v>
      </c>
      <c r="AA23" s="10" t="n">
        <v>16</v>
      </c>
      <c r="AB23" s="10" t="n">
        <v>9</v>
      </c>
      <c r="AC23" s="10" t="n">
        <v>48</v>
      </c>
    </row>
    <row r="24" customFormat="false" ht="12.75" hidden="false" customHeight="false" outlineLevel="0" collapsed="false">
      <c r="A24" s="9" t="s">
        <v>53</v>
      </c>
      <c r="B24" s="10" t="n">
        <v>38</v>
      </c>
      <c r="C24" s="10" t="s">
        <v>38</v>
      </c>
      <c r="D24" s="10" t="s">
        <v>38</v>
      </c>
      <c r="E24" s="10" t="n">
        <v>12</v>
      </c>
      <c r="F24" s="10" t="s">
        <v>38</v>
      </c>
      <c r="G24" s="10" t="s">
        <v>38</v>
      </c>
      <c r="H24" s="10" t="n">
        <v>15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6</v>
      </c>
      <c r="Q24" s="10" t="n">
        <v>27</v>
      </c>
      <c r="R24" s="10" t="s">
        <v>38</v>
      </c>
      <c r="S24" s="10" t="n">
        <v>8</v>
      </c>
      <c r="T24" s="10" t="s">
        <v>38</v>
      </c>
      <c r="U24" s="10" t="n">
        <v>6</v>
      </c>
      <c r="V24" s="10" t="n">
        <v>22</v>
      </c>
      <c r="W24" s="10" t="s">
        <v>38</v>
      </c>
      <c r="X24" s="10" t="s">
        <v>38</v>
      </c>
      <c r="Y24" s="10" t="n">
        <v>3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850</v>
      </c>
      <c r="C25" s="10" t="n">
        <v>179</v>
      </c>
      <c r="D25" s="10" t="n">
        <v>558</v>
      </c>
      <c r="E25" s="10" t="n">
        <v>520</v>
      </c>
      <c r="F25" s="10" t="n">
        <v>163</v>
      </c>
      <c r="G25" s="10" t="n">
        <v>686</v>
      </c>
      <c r="H25" s="10" t="n">
        <v>744</v>
      </c>
      <c r="I25" s="10" t="n">
        <v>742</v>
      </c>
      <c r="J25" s="10" t="n">
        <v>266</v>
      </c>
      <c r="K25" s="10" t="n">
        <v>476</v>
      </c>
      <c r="L25" s="10" t="n">
        <v>93</v>
      </c>
      <c r="M25" s="10" t="n">
        <v>68</v>
      </c>
      <c r="N25" s="10" t="n">
        <v>93</v>
      </c>
      <c r="O25" s="10" t="n">
        <v>247</v>
      </c>
      <c r="P25" s="10" t="n">
        <v>2373</v>
      </c>
      <c r="Q25" s="10" t="n">
        <v>1245</v>
      </c>
      <c r="R25" s="10" t="n">
        <v>328</v>
      </c>
      <c r="S25" s="10" t="n">
        <v>800</v>
      </c>
      <c r="T25" s="10" t="n">
        <v>69</v>
      </c>
      <c r="U25" s="10" t="n">
        <v>325</v>
      </c>
      <c r="V25" s="10" t="n">
        <v>1330</v>
      </c>
      <c r="W25" s="10" t="n">
        <v>267</v>
      </c>
      <c r="X25" s="10" t="n">
        <v>246</v>
      </c>
      <c r="Y25" s="10" t="n">
        <v>195</v>
      </c>
      <c r="Z25" s="10" t="n">
        <v>167</v>
      </c>
      <c r="AA25" s="10" t="n">
        <v>81</v>
      </c>
      <c r="AB25" s="10" t="n">
        <v>39</v>
      </c>
      <c r="AC25" s="10" t="n">
        <v>200</v>
      </c>
    </row>
    <row r="26" customFormat="false" ht="12.75" hidden="false" customHeight="false" outlineLevel="0" collapsed="false">
      <c r="A26" s="9" t="s">
        <v>55</v>
      </c>
      <c r="B26" s="10" t="n">
        <v>59</v>
      </c>
      <c r="C26" s="10" t="n">
        <v>4</v>
      </c>
      <c r="D26" s="10" t="n">
        <v>5</v>
      </c>
      <c r="E26" s="10" t="n">
        <v>16</v>
      </c>
      <c r="F26" s="10" t="n">
        <v>5</v>
      </c>
      <c r="G26" s="10" t="n">
        <v>16</v>
      </c>
      <c r="H26" s="10" t="n">
        <v>13</v>
      </c>
      <c r="I26" s="10" t="n">
        <v>16</v>
      </c>
      <c r="J26" s="10" t="n">
        <v>11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4</v>
      </c>
      <c r="P26" s="10" t="n">
        <v>51</v>
      </c>
      <c r="Q26" s="10" t="n">
        <v>35</v>
      </c>
      <c r="R26" s="10" t="n">
        <v>5</v>
      </c>
      <c r="S26" s="10" t="n">
        <v>11</v>
      </c>
      <c r="T26" s="10" t="s">
        <v>38</v>
      </c>
      <c r="U26" s="10" t="n">
        <v>7</v>
      </c>
      <c r="V26" s="10" t="n">
        <v>32</v>
      </c>
      <c r="W26" s="10" t="s">
        <v>38</v>
      </c>
      <c r="X26" s="10" t="n">
        <v>4</v>
      </c>
      <c r="Y26" s="10" t="s">
        <v>38</v>
      </c>
      <c r="Z26" s="10" t="n">
        <v>5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5706</v>
      </c>
      <c r="C27" s="10" t="n">
        <v>408</v>
      </c>
      <c r="D27" s="10" t="n">
        <v>1019</v>
      </c>
      <c r="E27" s="10" t="n">
        <v>1046</v>
      </c>
      <c r="F27" s="10" t="n">
        <v>416</v>
      </c>
      <c r="G27" s="10" t="n">
        <v>1459</v>
      </c>
      <c r="H27" s="10" t="n">
        <v>1358</v>
      </c>
      <c r="I27" s="10" t="n">
        <v>1215</v>
      </c>
      <c r="J27" s="10" t="n">
        <v>319</v>
      </c>
      <c r="K27" s="10" t="n">
        <v>896</v>
      </c>
      <c r="L27" s="10" t="n">
        <v>282</v>
      </c>
      <c r="M27" s="10" t="n">
        <v>116</v>
      </c>
      <c r="N27" s="10" t="n">
        <v>351</v>
      </c>
      <c r="O27" s="10" t="n">
        <v>498</v>
      </c>
      <c r="P27" s="10" t="n">
        <v>4406</v>
      </c>
      <c r="Q27" s="10" t="n">
        <v>1888</v>
      </c>
      <c r="R27" s="10" t="n">
        <v>762</v>
      </c>
      <c r="S27" s="10" t="n">
        <v>1756</v>
      </c>
      <c r="T27" s="10" t="n">
        <v>335</v>
      </c>
      <c r="U27" s="10" t="n">
        <v>921</v>
      </c>
      <c r="V27" s="10" t="n">
        <v>1701</v>
      </c>
      <c r="W27" s="10" t="n">
        <v>604</v>
      </c>
      <c r="X27" s="10" t="n">
        <v>513</v>
      </c>
      <c r="Y27" s="10" t="n">
        <v>548</v>
      </c>
      <c r="Z27" s="10" t="n">
        <v>477</v>
      </c>
      <c r="AA27" s="10" t="n">
        <v>210</v>
      </c>
      <c r="AB27" s="10" t="n">
        <v>99</v>
      </c>
      <c r="AC27" s="10" t="n">
        <v>633</v>
      </c>
    </row>
    <row r="28" customFormat="false" ht="12.75" hidden="false" customHeight="false" outlineLevel="0" collapsed="false">
      <c r="A28" s="9" t="s">
        <v>57</v>
      </c>
      <c r="B28" s="10" t="n">
        <v>153</v>
      </c>
      <c r="C28" s="10" t="n">
        <v>4</v>
      </c>
      <c r="D28" s="10" t="n">
        <v>21</v>
      </c>
      <c r="E28" s="10" t="n">
        <v>41</v>
      </c>
      <c r="F28" s="10" t="n">
        <v>12</v>
      </c>
      <c r="G28" s="10" t="n">
        <v>33</v>
      </c>
      <c r="H28" s="10" t="n">
        <v>42</v>
      </c>
      <c r="I28" s="10" t="n">
        <v>43</v>
      </c>
      <c r="J28" s="10" t="n">
        <v>21</v>
      </c>
      <c r="K28" s="10" t="n">
        <v>22</v>
      </c>
      <c r="L28" s="10" t="n">
        <v>9</v>
      </c>
      <c r="M28" s="10" t="n">
        <v>8</v>
      </c>
      <c r="N28" s="10" t="n">
        <v>11</v>
      </c>
      <c r="O28" s="10" t="n">
        <v>15</v>
      </c>
      <c r="P28" s="10" t="n">
        <v>110</v>
      </c>
      <c r="Q28" s="10" t="n">
        <v>27</v>
      </c>
      <c r="R28" s="10" t="n">
        <v>19</v>
      </c>
      <c r="S28" s="10" t="n">
        <v>64</v>
      </c>
      <c r="T28" s="10" t="n">
        <v>9</v>
      </c>
      <c r="U28" s="10" t="n">
        <v>15</v>
      </c>
      <c r="V28" s="10" t="n">
        <v>36</v>
      </c>
      <c r="W28" s="10" t="n">
        <v>20</v>
      </c>
      <c r="X28" s="10" t="n">
        <v>17</v>
      </c>
      <c r="Y28" s="10" t="n">
        <v>16</v>
      </c>
      <c r="Z28" s="10" t="n">
        <v>10</v>
      </c>
      <c r="AA28" s="10" t="n">
        <v>6</v>
      </c>
      <c r="AB28" s="10" t="n">
        <v>3</v>
      </c>
      <c r="AC28" s="10" t="n">
        <v>30</v>
      </c>
    </row>
    <row r="29" customFormat="false" ht="12.75" hidden="false" customHeight="false" outlineLevel="0" collapsed="false">
      <c r="A29" s="9" t="s">
        <v>58</v>
      </c>
      <c r="B29" s="10" t="n">
        <v>938</v>
      </c>
      <c r="C29" s="10" t="n">
        <v>61</v>
      </c>
      <c r="D29" s="10" t="n">
        <v>140</v>
      </c>
      <c r="E29" s="10" t="n">
        <v>198</v>
      </c>
      <c r="F29" s="10" t="n">
        <v>63</v>
      </c>
      <c r="G29" s="10" t="n">
        <v>218</v>
      </c>
      <c r="H29" s="10" t="n">
        <v>258</v>
      </c>
      <c r="I29" s="10" t="n">
        <v>141</v>
      </c>
      <c r="J29" s="10" t="n">
        <v>33</v>
      </c>
      <c r="K29" s="10" t="n">
        <v>108</v>
      </c>
      <c r="L29" s="10" t="n">
        <v>35</v>
      </c>
      <c r="M29" s="10" t="n">
        <v>15</v>
      </c>
      <c r="N29" s="10" t="n">
        <v>74</v>
      </c>
      <c r="O29" s="10" t="n">
        <v>90</v>
      </c>
      <c r="P29" s="10" t="n">
        <v>699</v>
      </c>
      <c r="Q29" s="10" t="n">
        <v>266</v>
      </c>
      <c r="R29" s="10" t="n">
        <v>164</v>
      </c>
      <c r="S29" s="10" t="n">
        <v>269</v>
      </c>
      <c r="T29" s="10" t="n">
        <v>60</v>
      </c>
      <c r="U29" s="10" t="n">
        <v>132</v>
      </c>
      <c r="V29" s="10" t="n">
        <v>259</v>
      </c>
      <c r="W29" s="10" t="n">
        <v>86</v>
      </c>
      <c r="X29" s="10" t="n">
        <v>86</v>
      </c>
      <c r="Y29" s="10" t="n">
        <v>95</v>
      </c>
      <c r="Z29" s="10" t="n">
        <v>87</v>
      </c>
      <c r="AA29" s="10" t="n">
        <v>31</v>
      </c>
      <c r="AB29" s="10" t="n">
        <v>20</v>
      </c>
      <c r="AC29" s="10" t="n">
        <v>142</v>
      </c>
    </row>
    <row r="30" customFormat="false" ht="12.75" hidden="false" customHeight="false" outlineLevel="0" collapsed="false">
      <c r="A30" s="9" t="s">
        <v>59</v>
      </c>
      <c r="B30" s="10" t="n">
        <v>247</v>
      </c>
      <c r="C30" s="10" t="n">
        <v>16</v>
      </c>
      <c r="D30" s="10" t="n">
        <v>47</v>
      </c>
      <c r="E30" s="10" t="n">
        <v>60</v>
      </c>
      <c r="F30" s="10" t="n">
        <v>10</v>
      </c>
      <c r="G30" s="10" t="n">
        <v>56</v>
      </c>
      <c r="H30" s="10" t="n">
        <v>58</v>
      </c>
      <c r="I30" s="10" t="n">
        <v>39</v>
      </c>
      <c r="J30" s="10" t="n">
        <v>17</v>
      </c>
      <c r="K30" s="10" t="n">
        <v>22</v>
      </c>
      <c r="L30" s="10" t="n">
        <v>16</v>
      </c>
      <c r="M30" s="10" t="n">
        <v>6</v>
      </c>
      <c r="N30" s="10" t="n">
        <v>12</v>
      </c>
      <c r="O30" s="10" t="n">
        <v>24</v>
      </c>
      <c r="P30" s="10" t="n">
        <v>196</v>
      </c>
      <c r="Q30" s="10" t="n">
        <v>80</v>
      </c>
      <c r="R30" s="10" t="n">
        <v>25</v>
      </c>
      <c r="S30" s="10" t="n">
        <v>91</v>
      </c>
      <c r="T30" s="10" t="n">
        <v>9</v>
      </c>
      <c r="U30" s="10" t="n">
        <v>36</v>
      </c>
      <c r="V30" s="10" t="n">
        <v>93</v>
      </c>
      <c r="W30" s="10" t="n">
        <v>26</v>
      </c>
      <c r="X30" s="10" t="n">
        <v>17</v>
      </c>
      <c r="Y30" s="10" t="n">
        <v>11</v>
      </c>
      <c r="Z30" s="10" t="n">
        <v>18</v>
      </c>
      <c r="AA30" s="10" t="n">
        <v>11</v>
      </c>
      <c r="AB30" s="10" t="n">
        <v>6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5834</v>
      </c>
      <c r="C31" s="10" t="n">
        <v>297</v>
      </c>
      <c r="D31" s="10" t="n">
        <v>1080</v>
      </c>
      <c r="E31" s="10" t="n">
        <v>1233</v>
      </c>
      <c r="F31" s="10" t="n">
        <v>244</v>
      </c>
      <c r="G31" s="10" t="n">
        <v>1402</v>
      </c>
      <c r="H31" s="10" t="n">
        <v>1578</v>
      </c>
      <c r="I31" s="10" t="n">
        <v>1307</v>
      </c>
      <c r="J31" s="10" t="n">
        <v>719</v>
      </c>
      <c r="K31" s="10" t="n">
        <v>588</v>
      </c>
      <c r="L31" s="10" t="n">
        <v>170</v>
      </c>
      <c r="M31" s="10" t="n">
        <v>56</v>
      </c>
      <c r="N31" s="10" t="n">
        <v>139</v>
      </c>
      <c r="O31" s="10" t="n">
        <v>353</v>
      </c>
      <c r="P31" s="10" t="n">
        <v>5108</v>
      </c>
      <c r="Q31" s="10" t="n">
        <v>2507</v>
      </c>
      <c r="R31" s="10" t="n">
        <v>706</v>
      </c>
      <c r="S31" s="10" t="n">
        <v>1895</v>
      </c>
      <c r="T31" s="10" t="n">
        <v>178</v>
      </c>
      <c r="U31" s="10" t="n">
        <v>816</v>
      </c>
      <c r="V31" s="10" t="n">
        <v>2461</v>
      </c>
      <c r="W31" s="10" t="n">
        <v>444</v>
      </c>
      <c r="X31" s="10" t="n">
        <v>477</v>
      </c>
      <c r="Y31" s="10" t="n">
        <v>402</v>
      </c>
      <c r="Z31" s="10" t="n">
        <v>377</v>
      </c>
      <c r="AA31" s="10" t="n">
        <v>196</v>
      </c>
      <c r="AB31" s="10" t="n">
        <v>89</v>
      </c>
      <c r="AC31" s="10" t="n">
        <v>572</v>
      </c>
    </row>
    <row r="32" customFormat="false" ht="12.75" hidden="false" customHeight="false" outlineLevel="0" collapsed="false">
      <c r="A32" s="9" t="s">
        <v>61</v>
      </c>
      <c r="B32" s="10" t="n">
        <v>7840</v>
      </c>
      <c r="C32" s="10" t="n">
        <v>469</v>
      </c>
      <c r="D32" s="10" t="n">
        <v>1470</v>
      </c>
      <c r="E32" s="10" t="n">
        <v>1425</v>
      </c>
      <c r="F32" s="10" t="n">
        <v>476</v>
      </c>
      <c r="G32" s="10" t="n">
        <v>2065</v>
      </c>
      <c r="H32" s="10" t="n">
        <v>1935</v>
      </c>
      <c r="I32" s="10" t="n">
        <v>2018</v>
      </c>
      <c r="J32" s="10" t="n">
        <v>496</v>
      </c>
      <c r="K32" s="10" t="n">
        <v>1522</v>
      </c>
      <c r="L32" s="10" t="n">
        <v>259</v>
      </c>
      <c r="M32" s="10" t="n">
        <v>158</v>
      </c>
      <c r="N32" s="10" t="n">
        <v>404</v>
      </c>
      <c r="O32" s="10" t="n">
        <v>642</v>
      </c>
      <c r="P32" s="10" t="n">
        <v>6226</v>
      </c>
      <c r="Q32" s="10" t="n">
        <v>3638</v>
      </c>
      <c r="R32" s="10" t="n">
        <v>906</v>
      </c>
      <c r="S32" s="10" t="n">
        <v>1682</v>
      </c>
      <c r="T32" s="10" t="n">
        <v>410</v>
      </c>
      <c r="U32" s="10" t="n">
        <v>1053</v>
      </c>
      <c r="V32" s="10" t="n">
        <v>3243</v>
      </c>
      <c r="W32" s="10" t="n">
        <v>764</v>
      </c>
      <c r="X32" s="10" t="n">
        <v>608</v>
      </c>
      <c r="Y32" s="10" t="n">
        <v>553</v>
      </c>
      <c r="Z32" s="10" t="n">
        <v>664</v>
      </c>
      <c r="AA32" s="10" t="n">
        <v>252</v>
      </c>
      <c r="AB32" s="10" t="n">
        <v>118</v>
      </c>
      <c r="AC32" s="10" t="n">
        <v>585</v>
      </c>
    </row>
    <row r="33" customFormat="false" ht="12.75" hidden="false" customHeight="false" outlineLevel="0" collapsed="false">
      <c r="A33" s="9" t="s">
        <v>62</v>
      </c>
      <c r="B33" s="10" t="n">
        <v>149</v>
      </c>
      <c r="C33" s="10" t="n">
        <v>18</v>
      </c>
      <c r="D33" s="10" t="n">
        <v>27</v>
      </c>
      <c r="E33" s="10" t="n">
        <v>28</v>
      </c>
      <c r="F33" s="10" t="n">
        <v>6</v>
      </c>
      <c r="G33" s="10" t="n">
        <v>38</v>
      </c>
      <c r="H33" s="10" t="n">
        <v>32</v>
      </c>
      <c r="I33" s="10" t="n">
        <v>20</v>
      </c>
      <c r="J33" s="10" t="n">
        <v>13</v>
      </c>
      <c r="K33" s="10" t="n">
        <v>7</v>
      </c>
      <c r="L33" s="10" t="n">
        <v>8</v>
      </c>
      <c r="M33" s="10" t="n">
        <v>3</v>
      </c>
      <c r="N33" s="10" t="n">
        <v>10</v>
      </c>
      <c r="O33" s="10" t="n">
        <v>8</v>
      </c>
      <c r="P33" s="10" t="n">
        <v>118</v>
      </c>
      <c r="Q33" s="10" t="n">
        <v>35</v>
      </c>
      <c r="R33" s="10" t="n">
        <v>24</v>
      </c>
      <c r="S33" s="10" t="n">
        <v>59</v>
      </c>
      <c r="T33" s="10" t="n">
        <v>10</v>
      </c>
      <c r="U33" s="10" t="n">
        <v>29</v>
      </c>
      <c r="V33" s="10" t="n">
        <v>35</v>
      </c>
      <c r="W33" s="10" t="n">
        <v>15</v>
      </c>
      <c r="X33" s="10" t="n">
        <v>16</v>
      </c>
      <c r="Y33" s="10" t="n">
        <v>16</v>
      </c>
      <c r="Z33" s="10" t="n">
        <v>13</v>
      </c>
      <c r="AA33" s="10" t="s">
        <v>38</v>
      </c>
      <c r="AB33" s="10" t="s">
        <v>38</v>
      </c>
      <c r="AC33" s="10" t="n">
        <v>15</v>
      </c>
    </row>
    <row r="34" customFormat="false" ht="12.75" hidden="false" customHeight="false" outlineLevel="0" collapsed="false">
      <c r="A34" s="9" t="s">
        <v>63</v>
      </c>
      <c r="B34" s="10" t="n">
        <v>239</v>
      </c>
      <c r="C34" s="10" t="n">
        <v>16</v>
      </c>
      <c r="D34" s="10" t="n">
        <v>48</v>
      </c>
      <c r="E34" s="10" t="n">
        <v>54</v>
      </c>
      <c r="F34" s="10" t="n">
        <v>8</v>
      </c>
      <c r="G34" s="10" t="n">
        <v>59</v>
      </c>
      <c r="H34" s="10" t="n">
        <v>54</v>
      </c>
      <c r="I34" s="10" t="n">
        <v>43</v>
      </c>
      <c r="J34" s="10" t="n">
        <v>11</v>
      </c>
      <c r="K34" s="10" t="n">
        <v>32</v>
      </c>
      <c r="L34" s="10" t="n">
        <v>11</v>
      </c>
      <c r="M34" s="10" t="n">
        <v>5</v>
      </c>
      <c r="N34" s="10" t="n">
        <v>14</v>
      </c>
      <c r="O34" s="10" t="n">
        <v>28</v>
      </c>
      <c r="P34" s="10" t="n">
        <v>182</v>
      </c>
      <c r="Q34" s="10" t="n">
        <v>85</v>
      </c>
      <c r="R34" s="10" t="n">
        <v>32</v>
      </c>
      <c r="S34" s="10" t="n">
        <v>65</v>
      </c>
      <c r="T34" s="10" t="n">
        <v>10</v>
      </c>
      <c r="U34" s="10" t="n">
        <v>32</v>
      </c>
      <c r="V34" s="10" t="n">
        <v>78</v>
      </c>
      <c r="W34" s="10" t="n">
        <v>34</v>
      </c>
      <c r="X34" s="10" t="n">
        <v>15</v>
      </c>
      <c r="Y34" s="10" t="n">
        <v>23</v>
      </c>
      <c r="Z34" s="10" t="n">
        <v>15</v>
      </c>
      <c r="AA34" s="10" t="n">
        <v>13</v>
      </c>
      <c r="AB34" s="10" t="n">
        <v>7</v>
      </c>
      <c r="AC34" s="10" t="n">
        <v>22</v>
      </c>
    </row>
    <row r="35" customFormat="false" ht="12.75" hidden="false" customHeight="false" outlineLevel="0" collapsed="false">
      <c r="A35" s="9" t="s">
        <v>64</v>
      </c>
      <c r="B35" s="10" t="n">
        <v>3789</v>
      </c>
      <c r="C35" s="10" t="n">
        <v>324</v>
      </c>
      <c r="D35" s="10" t="n">
        <v>664</v>
      </c>
      <c r="E35" s="10" t="n">
        <v>669</v>
      </c>
      <c r="F35" s="10" t="n">
        <v>268</v>
      </c>
      <c r="G35" s="10" t="n">
        <v>857</v>
      </c>
      <c r="H35" s="10" t="n">
        <v>1007</v>
      </c>
      <c r="I35" s="10" t="n">
        <v>252</v>
      </c>
      <c r="J35" s="10" t="n">
        <v>129</v>
      </c>
      <c r="K35" s="10" t="n">
        <v>123</v>
      </c>
      <c r="L35" s="10" t="n">
        <v>153</v>
      </c>
      <c r="M35" s="10" t="n">
        <v>25</v>
      </c>
      <c r="N35" s="10" t="n">
        <v>184</v>
      </c>
      <c r="O35" s="10" t="n">
        <v>230</v>
      </c>
      <c r="P35" s="10" t="n">
        <v>3106</v>
      </c>
      <c r="Q35" s="10" t="n">
        <v>744</v>
      </c>
      <c r="R35" s="10" t="n">
        <v>801</v>
      </c>
      <c r="S35" s="10" t="n">
        <v>1561</v>
      </c>
      <c r="T35" s="10" t="n">
        <v>244</v>
      </c>
      <c r="U35" s="10" t="n">
        <v>836</v>
      </c>
      <c r="V35" s="10" t="n">
        <v>990</v>
      </c>
      <c r="W35" s="10" t="n">
        <v>387</v>
      </c>
      <c r="X35" s="10" t="n">
        <v>309</v>
      </c>
      <c r="Y35" s="10" t="n">
        <v>302</v>
      </c>
      <c r="Z35" s="10" t="n">
        <v>232</v>
      </c>
      <c r="AA35" s="10" t="n">
        <v>131</v>
      </c>
      <c r="AB35" s="10" t="n">
        <v>82</v>
      </c>
      <c r="AC35" s="10" t="n">
        <v>520</v>
      </c>
    </row>
    <row r="36" customFormat="false" ht="12.75" hidden="false" customHeight="false" outlineLevel="0" collapsed="false">
      <c r="A36" s="9" t="s">
        <v>65</v>
      </c>
      <c r="B36" s="10" t="n">
        <v>258</v>
      </c>
      <c r="C36" s="10" t="n">
        <v>14</v>
      </c>
      <c r="D36" s="10" t="n">
        <v>38</v>
      </c>
      <c r="E36" s="10" t="n">
        <v>63</v>
      </c>
      <c r="F36" s="10" t="n">
        <v>10</v>
      </c>
      <c r="G36" s="10" t="n">
        <v>56</v>
      </c>
      <c r="H36" s="10" t="n">
        <v>77</v>
      </c>
      <c r="I36" s="10" t="n">
        <v>71</v>
      </c>
      <c r="J36" s="10" t="n">
        <v>28</v>
      </c>
      <c r="K36" s="10" t="n">
        <v>43</v>
      </c>
      <c r="L36" s="10" t="s">
        <v>38</v>
      </c>
      <c r="M36" s="10" t="s">
        <v>38</v>
      </c>
      <c r="N36" s="10" t="n">
        <v>13</v>
      </c>
      <c r="O36" s="10" t="n">
        <v>27</v>
      </c>
      <c r="P36" s="10" t="n">
        <v>207</v>
      </c>
      <c r="Q36" s="10" t="n">
        <v>67</v>
      </c>
      <c r="R36" s="10" t="n">
        <v>36</v>
      </c>
      <c r="S36" s="10" t="n">
        <v>104</v>
      </c>
      <c r="T36" s="10" t="n">
        <v>11</v>
      </c>
      <c r="U36" s="10" t="n">
        <v>44</v>
      </c>
      <c r="V36" s="10" t="n">
        <v>79</v>
      </c>
      <c r="W36" s="10" t="n">
        <v>18</v>
      </c>
      <c r="X36" s="10" t="n">
        <v>22</v>
      </c>
      <c r="Y36" s="10" t="n">
        <v>20</v>
      </c>
      <c r="Z36" s="10" t="n">
        <v>14</v>
      </c>
      <c r="AA36" s="10" t="n">
        <v>9</v>
      </c>
      <c r="AB36" s="10" t="n">
        <v>3</v>
      </c>
      <c r="AC36" s="10" t="n">
        <v>49</v>
      </c>
    </row>
    <row r="37" customFormat="false" ht="12.75" hidden="false" customHeight="false" outlineLevel="0" collapsed="false">
      <c r="A37" s="9" t="s">
        <v>66</v>
      </c>
      <c r="B37" s="10" t="n">
        <v>1306</v>
      </c>
      <c r="C37" s="10" t="n">
        <v>60</v>
      </c>
      <c r="D37" s="10" t="n">
        <v>261</v>
      </c>
      <c r="E37" s="10" t="n">
        <v>248</v>
      </c>
      <c r="F37" s="10" t="n">
        <v>92</v>
      </c>
      <c r="G37" s="10" t="n">
        <v>310</v>
      </c>
      <c r="H37" s="10" t="n">
        <v>335</v>
      </c>
      <c r="I37" s="10" t="n">
        <v>262</v>
      </c>
      <c r="J37" s="10" t="n">
        <v>85</v>
      </c>
      <c r="K37" s="10" t="n">
        <v>177</v>
      </c>
      <c r="L37" s="10" t="n">
        <v>32</v>
      </c>
      <c r="M37" s="10" t="n">
        <v>17</v>
      </c>
      <c r="N37" s="10" t="n">
        <v>47</v>
      </c>
      <c r="O37" s="10" t="n">
        <v>106</v>
      </c>
      <c r="P37" s="10" t="n">
        <v>1081</v>
      </c>
      <c r="Q37" s="10" t="n">
        <v>583</v>
      </c>
      <c r="R37" s="10" t="n">
        <v>172</v>
      </c>
      <c r="S37" s="10" t="n">
        <v>326</v>
      </c>
      <c r="T37" s="10" t="n">
        <v>55</v>
      </c>
      <c r="U37" s="10" t="n">
        <v>150</v>
      </c>
      <c r="V37" s="10" t="n">
        <v>639</v>
      </c>
      <c r="W37" s="10" t="n">
        <v>116</v>
      </c>
      <c r="X37" s="10" t="n">
        <v>93</v>
      </c>
      <c r="Y37" s="10" t="n">
        <v>71</v>
      </c>
      <c r="Z37" s="10" t="n">
        <v>114</v>
      </c>
      <c r="AA37" s="10" t="n">
        <v>38</v>
      </c>
      <c r="AB37" s="10" t="n">
        <v>14</v>
      </c>
      <c r="AC37" s="10" t="n">
        <v>71</v>
      </c>
    </row>
    <row r="38" customFormat="false" ht="12.75" hidden="false" customHeight="false" outlineLevel="0" collapsed="false">
      <c r="A38" s="9" t="s">
        <v>67</v>
      </c>
      <c r="B38" s="10" t="n">
        <v>64785</v>
      </c>
      <c r="C38" s="10" t="n">
        <v>3868</v>
      </c>
      <c r="D38" s="10" t="n">
        <v>13283</v>
      </c>
      <c r="E38" s="10" t="n">
        <v>12747</v>
      </c>
      <c r="F38" s="10" t="n">
        <v>3719</v>
      </c>
      <c r="G38" s="10" t="n">
        <v>16271</v>
      </c>
      <c r="H38" s="10" t="n">
        <v>14897</v>
      </c>
      <c r="I38" s="10" t="n">
        <v>15623</v>
      </c>
      <c r="J38" s="10" t="n">
        <v>6187</v>
      </c>
      <c r="K38" s="10" t="n">
        <v>9436</v>
      </c>
      <c r="L38" s="10" t="n">
        <v>2697</v>
      </c>
      <c r="M38" s="10" t="n">
        <v>611</v>
      </c>
      <c r="N38" s="10" t="n">
        <v>2136</v>
      </c>
      <c r="O38" s="10" t="n">
        <v>4548</v>
      </c>
      <c r="P38" s="10" t="n">
        <v>53751</v>
      </c>
      <c r="Q38" s="10" t="n">
        <v>19342</v>
      </c>
      <c r="R38" s="10" t="n">
        <v>9381</v>
      </c>
      <c r="S38" s="10" t="n">
        <v>25028</v>
      </c>
      <c r="T38" s="10" t="n">
        <v>3739</v>
      </c>
      <c r="U38" s="10" t="n">
        <v>11998</v>
      </c>
      <c r="V38" s="10" t="n">
        <v>18291</v>
      </c>
      <c r="W38" s="10" t="n">
        <v>6511</v>
      </c>
      <c r="X38" s="10" t="n">
        <v>6003</v>
      </c>
      <c r="Y38" s="10" t="n">
        <v>6080</v>
      </c>
      <c r="Z38" s="10" t="n">
        <v>4563</v>
      </c>
      <c r="AA38" s="10" t="n">
        <v>2426</v>
      </c>
      <c r="AB38" s="10" t="n">
        <v>1211</v>
      </c>
      <c r="AC38" s="10" t="n">
        <v>7702</v>
      </c>
    </row>
    <row r="39" customFormat="false" ht="12.75" hidden="false" customHeight="false" outlineLevel="0" collapsed="false">
      <c r="A39" s="9" t="s">
        <v>68</v>
      </c>
      <c r="B39" s="10" t="n">
        <v>268</v>
      </c>
      <c r="C39" s="10" t="n">
        <v>17</v>
      </c>
      <c r="D39" s="10" t="n">
        <v>50</v>
      </c>
      <c r="E39" s="10" t="n">
        <v>57</v>
      </c>
      <c r="F39" s="10" t="n">
        <v>12</v>
      </c>
      <c r="G39" s="10" t="n">
        <v>70</v>
      </c>
      <c r="H39" s="10" t="n">
        <v>62</v>
      </c>
      <c r="I39" s="10" t="n">
        <v>70</v>
      </c>
      <c r="J39" s="10" t="n">
        <v>14</v>
      </c>
      <c r="K39" s="10" t="n">
        <v>56</v>
      </c>
      <c r="L39" s="10" t="n">
        <v>11</v>
      </c>
      <c r="M39" s="10" t="n">
        <v>9</v>
      </c>
      <c r="N39" s="10" t="n">
        <v>18</v>
      </c>
      <c r="O39" s="10" t="n">
        <v>21</v>
      </c>
      <c r="P39" s="10" t="n">
        <v>200</v>
      </c>
      <c r="Q39" s="10" t="n">
        <v>75</v>
      </c>
      <c r="R39" s="10" t="n">
        <v>32</v>
      </c>
      <c r="S39" s="10" t="n">
        <v>93</v>
      </c>
      <c r="T39" s="10" t="n">
        <v>20</v>
      </c>
      <c r="U39" s="10" t="n">
        <v>46</v>
      </c>
      <c r="V39" s="10" t="n">
        <v>63</v>
      </c>
      <c r="W39" s="10" t="n">
        <v>43</v>
      </c>
      <c r="X39" s="10" t="n">
        <v>20</v>
      </c>
      <c r="Y39" s="10" t="n">
        <v>21</v>
      </c>
      <c r="Z39" s="10" t="n">
        <v>31</v>
      </c>
      <c r="AA39" s="10" t="s">
        <v>38</v>
      </c>
      <c r="AB39" s="10" t="s">
        <v>38</v>
      </c>
      <c r="AC39" s="10" t="n">
        <v>25</v>
      </c>
    </row>
    <row r="40" customFormat="false" ht="12.75" hidden="false" customHeight="false" outlineLevel="0" collapsed="false">
      <c r="A40" s="9" t="s">
        <v>69</v>
      </c>
      <c r="B40" s="10" t="n">
        <v>2174</v>
      </c>
      <c r="C40" s="10" t="n">
        <v>131</v>
      </c>
      <c r="D40" s="10" t="n">
        <v>471</v>
      </c>
      <c r="E40" s="10" t="n">
        <v>390</v>
      </c>
      <c r="F40" s="10" t="n">
        <v>122</v>
      </c>
      <c r="G40" s="10" t="n">
        <v>539</v>
      </c>
      <c r="H40" s="10" t="n">
        <v>521</v>
      </c>
      <c r="I40" s="10" t="n">
        <v>576</v>
      </c>
      <c r="J40" s="10" t="n">
        <v>137</v>
      </c>
      <c r="K40" s="10" t="n">
        <v>439</v>
      </c>
      <c r="L40" s="10" t="n">
        <v>85</v>
      </c>
      <c r="M40" s="10" t="n">
        <v>98</v>
      </c>
      <c r="N40" s="10" t="n">
        <v>83</v>
      </c>
      <c r="O40" s="10" t="n">
        <v>213</v>
      </c>
      <c r="P40" s="10" t="n">
        <v>1678</v>
      </c>
      <c r="Q40" s="10" t="n">
        <v>922</v>
      </c>
      <c r="R40" s="10" t="n">
        <v>239</v>
      </c>
      <c r="S40" s="10" t="n">
        <v>517</v>
      </c>
      <c r="T40" s="10" t="n">
        <v>102</v>
      </c>
      <c r="U40" s="10" t="n">
        <v>312</v>
      </c>
      <c r="V40" s="10" t="n">
        <v>854</v>
      </c>
      <c r="W40" s="10" t="n">
        <v>256</v>
      </c>
      <c r="X40" s="10" t="n">
        <v>160</v>
      </c>
      <c r="Y40" s="10" t="n">
        <v>131</v>
      </c>
      <c r="Z40" s="10" t="n">
        <v>179</v>
      </c>
      <c r="AA40" s="10" t="n">
        <v>80</v>
      </c>
      <c r="AB40" s="10" t="n">
        <v>27</v>
      </c>
      <c r="AC40" s="10" t="n">
        <v>175</v>
      </c>
    </row>
    <row r="41" customFormat="false" ht="12.75" hidden="false" customHeight="false" outlineLevel="0" collapsed="false">
      <c r="A41" s="9" t="s">
        <v>70</v>
      </c>
      <c r="B41" s="10" t="n">
        <v>2940</v>
      </c>
      <c r="C41" s="10" t="n">
        <v>145</v>
      </c>
      <c r="D41" s="10" t="n">
        <v>629</v>
      </c>
      <c r="E41" s="10" t="n">
        <v>549</v>
      </c>
      <c r="F41" s="10" t="n">
        <v>134</v>
      </c>
      <c r="G41" s="10" t="n">
        <v>715</v>
      </c>
      <c r="H41" s="10" t="n">
        <v>768</v>
      </c>
      <c r="I41" s="10" t="n">
        <v>766</v>
      </c>
      <c r="J41" s="10" t="n">
        <v>402</v>
      </c>
      <c r="K41" s="10" t="n">
        <v>364</v>
      </c>
      <c r="L41" s="10" t="n">
        <v>54</v>
      </c>
      <c r="M41" s="10" t="n">
        <v>19</v>
      </c>
      <c r="N41" s="10" t="n">
        <v>59</v>
      </c>
      <c r="O41" s="10" t="n">
        <v>112</v>
      </c>
      <c r="P41" s="10" t="n">
        <v>2708</v>
      </c>
      <c r="Q41" s="10" t="n">
        <v>1767</v>
      </c>
      <c r="R41" s="10" t="n">
        <v>295</v>
      </c>
      <c r="S41" s="10" t="n">
        <v>646</v>
      </c>
      <c r="T41" s="10" t="n">
        <v>42</v>
      </c>
      <c r="U41" s="10" t="n">
        <v>296</v>
      </c>
      <c r="V41" s="10" t="n">
        <v>1516</v>
      </c>
      <c r="W41" s="10" t="n">
        <v>290</v>
      </c>
      <c r="X41" s="10" t="n">
        <v>202</v>
      </c>
      <c r="Y41" s="10" t="n">
        <v>165</v>
      </c>
      <c r="Z41" s="10" t="n">
        <v>259</v>
      </c>
      <c r="AA41" s="10" t="n">
        <v>68</v>
      </c>
      <c r="AB41" s="10" t="n">
        <v>34</v>
      </c>
      <c r="AC41" s="10" t="n">
        <v>110</v>
      </c>
    </row>
    <row r="42" customFormat="false" ht="12.75" hidden="false" customHeight="false" outlineLevel="0" collapsed="false">
      <c r="A42" s="9" t="s">
        <v>71</v>
      </c>
      <c r="B42" s="10" t="n">
        <v>540</v>
      </c>
      <c r="C42" s="10" t="n">
        <v>34</v>
      </c>
      <c r="D42" s="10" t="n">
        <v>88</v>
      </c>
      <c r="E42" s="10" t="n">
        <v>92</v>
      </c>
      <c r="F42" s="10" t="n">
        <v>34</v>
      </c>
      <c r="G42" s="10" t="n">
        <v>154</v>
      </c>
      <c r="H42" s="10" t="n">
        <v>138</v>
      </c>
      <c r="I42" s="10" t="n">
        <v>174</v>
      </c>
      <c r="J42" s="10" t="n">
        <v>51</v>
      </c>
      <c r="K42" s="10" t="n">
        <v>123</v>
      </c>
      <c r="L42" s="10" t="n">
        <v>23</v>
      </c>
      <c r="M42" s="10" t="n">
        <v>32</v>
      </c>
      <c r="N42" s="10" t="n">
        <v>23</v>
      </c>
      <c r="O42" s="10" t="n">
        <v>40</v>
      </c>
      <c r="P42" s="10" t="n">
        <v>426</v>
      </c>
      <c r="Q42" s="10" t="n">
        <v>167</v>
      </c>
      <c r="R42" s="10" t="n">
        <v>74</v>
      </c>
      <c r="S42" s="10" t="n">
        <v>185</v>
      </c>
      <c r="T42" s="10" t="n">
        <v>19</v>
      </c>
      <c r="U42" s="10" t="n">
        <v>107</v>
      </c>
      <c r="V42" s="10" t="n">
        <v>182</v>
      </c>
      <c r="W42" s="10" t="n">
        <v>52</v>
      </c>
      <c r="X42" s="10" t="n">
        <v>49</v>
      </c>
      <c r="Y42" s="10" t="n">
        <v>47</v>
      </c>
      <c r="Z42" s="10" t="n">
        <v>31</v>
      </c>
      <c r="AA42" s="10" t="n">
        <v>20</v>
      </c>
      <c r="AB42" s="10" t="n">
        <v>6</v>
      </c>
      <c r="AC42" s="10" t="n">
        <v>46</v>
      </c>
    </row>
    <row r="43" customFormat="false" ht="12.75" hidden="false" customHeight="false" outlineLevel="0" collapsed="false">
      <c r="A43" s="9" t="s">
        <v>72</v>
      </c>
      <c r="B43" s="10" t="n">
        <v>179</v>
      </c>
      <c r="C43" s="10" t="n">
        <v>11</v>
      </c>
      <c r="D43" s="10" t="n">
        <v>35</v>
      </c>
      <c r="E43" s="10" t="n">
        <v>40</v>
      </c>
      <c r="F43" s="10" t="n">
        <v>12</v>
      </c>
      <c r="G43" s="10" t="n">
        <v>44</v>
      </c>
      <c r="H43" s="10" t="n">
        <v>37</v>
      </c>
      <c r="I43" s="10" t="n">
        <v>29</v>
      </c>
      <c r="J43" s="10" t="n">
        <v>20</v>
      </c>
      <c r="K43" s="10" t="n">
        <v>9</v>
      </c>
      <c r="L43" s="10" t="n">
        <v>3</v>
      </c>
      <c r="M43" s="10" t="n">
        <v>5</v>
      </c>
      <c r="N43" s="10" t="n">
        <v>6</v>
      </c>
      <c r="O43" s="10" t="n">
        <v>14</v>
      </c>
      <c r="P43" s="10" t="n">
        <v>144</v>
      </c>
      <c r="Q43" s="10" t="n">
        <v>49</v>
      </c>
      <c r="R43" s="10" t="n">
        <v>21</v>
      </c>
      <c r="S43" s="10" t="n">
        <v>74</v>
      </c>
      <c r="T43" s="10" t="n">
        <v>10</v>
      </c>
      <c r="U43" s="10" t="n">
        <v>42</v>
      </c>
      <c r="V43" s="10" t="n">
        <v>38</v>
      </c>
      <c r="W43" s="10" t="n">
        <v>24</v>
      </c>
      <c r="X43" s="10" t="n">
        <v>18</v>
      </c>
      <c r="Y43" s="10" t="n">
        <v>19</v>
      </c>
      <c r="Z43" s="10" t="n">
        <v>12</v>
      </c>
      <c r="AA43" s="10" t="s">
        <v>38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863</v>
      </c>
      <c r="C44" s="10" t="n">
        <v>26</v>
      </c>
      <c r="D44" s="10" t="n">
        <v>162</v>
      </c>
      <c r="E44" s="10" t="n">
        <v>191</v>
      </c>
      <c r="F44" s="10" t="n">
        <v>26</v>
      </c>
      <c r="G44" s="10" t="n">
        <v>217</v>
      </c>
      <c r="H44" s="10" t="n">
        <v>241</v>
      </c>
      <c r="I44" s="10" t="n">
        <v>281</v>
      </c>
      <c r="J44" s="10" t="n">
        <v>121</v>
      </c>
      <c r="K44" s="10" t="n">
        <v>160</v>
      </c>
      <c r="L44" s="10" t="n">
        <v>26</v>
      </c>
      <c r="M44" s="10" t="n">
        <v>8</v>
      </c>
      <c r="N44" s="10" t="n">
        <v>20</v>
      </c>
      <c r="O44" s="10" t="n">
        <v>47</v>
      </c>
      <c r="P44" s="10" t="n">
        <v>782</v>
      </c>
      <c r="Q44" s="10" t="n">
        <v>537</v>
      </c>
      <c r="R44" s="10" t="n">
        <v>80</v>
      </c>
      <c r="S44" s="10" t="n">
        <v>165</v>
      </c>
      <c r="T44" s="10" t="n">
        <v>6</v>
      </c>
      <c r="U44" s="10" t="n">
        <v>100</v>
      </c>
      <c r="V44" s="10" t="n">
        <v>477</v>
      </c>
      <c r="W44" s="10" t="n">
        <v>86</v>
      </c>
      <c r="X44" s="10" t="n">
        <v>52</v>
      </c>
      <c r="Y44" s="10" t="n">
        <v>42</v>
      </c>
      <c r="Z44" s="10" t="n">
        <v>56</v>
      </c>
      <c r="AA44" s="10" t="n">
        <v>13</v>
      </c>
      <c r="AB44" s="10" t="n">
        <v>4</v>
      </c>
      <c r="AC44" s="10" t="n">
        <v>33</v>
      </c>
    </row>
    <row r="45" customFormat="false" ht="12.75" hidden="false" customHeight="false" outlineLevel="0" collapsed="false">
      <c r="A45" s="9" t="s">
        <v>74</v>
      </c>
      <c r="B45" s="10" t="n">
        <v>192</v>
      </c>
      <c r="C45" s="10" t="n">
        <v>14</v>
      </c>
      <c r="D45" s="10" t="n">
        <v>37</v>
      </c>
      <c r="E45" s="10" t="n">
        <v>44</v>
      </c>
      <c r="F45" s="10" t="n">
        <v>15</v>
      </c>
      <c r="G45" s="10" t="n">
        <v>38</v>
      </c>
      <c r="H45" s="10" t="n">
        <v>44</v>
      </c>
      <c r="I45" s="10" t="n">
        <v>41</v>
      </c>
      <c r="J45" s="10" t="n">
        <v>8</v>
      </c>
      <c r="K45" s="10" t="n">
        <v>33</v>
      </c>
      <c r="L45" s="10" t="n">
        <v>8</v>
      </c>
      <c r="M45" s="10" t="n">
        <v>6</v>
      </c>
      <c r="N45" s="10" t="n">
        <v>11</v>
      </c>
      <c r="O45" s="10" t="n">
        <v>14</v>
      </c>
      <c r="P45" s="10" t="n">
        <v>147</v>
      </c>
      <c r="Q45" s="10" t="n">
        <v>49</v>
      </c>
      <c r="R45" s="10" t="n">
        <v>15</v>
      </c>
      <c r="S45" s="10" t="n">
        <v>83</v>
      </c>
      <c r="T45" s="10" t="n">
        <v>14</v>
      </c>
      <c r="U45" s="10" t="n">
        <v>40</v>
      </c>
      <c r="V45" s="10" t="n">
        <v>42</v>
      </c>
      <c r="W45" s="10" t="n">
        <v>20</v>
      </c>
      <c r="X45" s="10" t="n">
        <v>21</v>
      </c>
      <c r="Y45" s="10" t="n">
        <v>20</v>
      </c>
      <c r="Z45" s="10" t="n">
        <v>14</v>
      </c>
      <c r="AA45" s="10" t="s">
        <v>38</v>
      </c>
      <c r="AB45" s="10" t="s">
        <v>38</v>
      </c>
      <c r="AC45" s="10" t="n">
        <v>30</v>
      </c>
    </row>
    <row r="46" customFormat="false" ht="12.75" hidden="false" customHeight="false" outlineLevel="0" collapsed="false">
      <c r="A46" s="9" t="s">
        <v>75</v>
      </c>
      <c r="B46" s="10" t="n">
        <v>1436</v>
      </c>
      <c r="C46" s="10" t="n">
        <v>73</v>
      </c>
      <c r="D46" s="10" t="n">
        <v>237</v>
      </c>
      <c r="E46" s="10" t="n">
        <v>300</v>
      </c>
      <c r="F46" s="10" t="n">
        <v>71</v>
      </c>
      <c r="G46" s="10" t="n">
        <v>352</v>
      </c>
      <c r="H46" s="10" t="n">
        <v>403</v>
      </c>
      <c r="I46" s="10" t="n">
        <v>304</v>
      </c>
      <c r="J46" s="10" t="n">
        <v>184</v>
      </c>
      <c r="K46" s="10" t="n">
        <v>120</v>
      </c>
      <c r="L46" s="10" t="n">
        <v>31</v>
      </c>
      <c r="M46" s="10" t="n">
        <v>15</v>
      </c>
      <c r="N46" s="10" t="n">
        <v>26</v>
      </c>
      <c r="O46" s="10" t="n">
        <v>54</v>
      </c>
      <c r="P46" s="10" t="n">
        <v>1302</v>
      </c>
      <c r="Q46" s="10" t="n">
        <v>868</v>
      </c>
      <c r="R46" s="10" t="n">
        <v>182</v>
      </c>
      <c r="S46" s="10" t="n">
        <v>252</v>
      </c>
      <c r="T46" s="10" t="n">
        <v>39</v>
      </c>
      <c r="U46" s="10" t="n">
        <v>144</v>
      </c>
      <c r="V46" s="10" t="n">
        <v>831</v>
      </c>
      <c r="W46" s="10" t="n">
        <v>123</v>
      </c>
      <c r="X46" s="10" t="n">
        <v>61</v>
      </c>
      <c r="Y46" s="10" t="n">
        <v>64</v>
      </c>
      <c r="Z46" s="10" t="n">
        <v>108</v>
      </c>
      <c r="AA46" s="10" t="n">
        <v>32</v>
      </c>
      <c r="AB46" s="10" t="n">
        <v>13</v>
      </c>
      <c r="AC46" s="10" t="n">
        <v>60</v>
      </c>
    </row>
    <row r="47" customFormat="false" ht="12.75" hidden="false" customHeight="false" outlineLevel="0" collapsed="false">
      <c r="A47" s="9" t="s">
        <v>76</v>
      </c>
      <c r="B47" s="10" t="n">
        <v>151</v>
      </c>
      <c r="C47" s="10" t="n">
        <v>9</v>
      </c>
      <c r="D47" s="10" t="n">
        <v>26</v>
      </c>
      <c r="E47" s="10" t="n">
        <v>25</v>
      </c>
      <c r="F47" s="10" t="n">
        <v>6</v>
      </c>
      <c r="G47" s="10" t="n">
        <v>43</v>
      </c>
      <c r="H47" s="10" t="n">
        <v>42</v>
      </c>
      <c r="I47" s="10" t="n">
        <v>21</v>
      </c>
      <c r="J47" s="10" t="n">
        <v>16</v>
      </c>
      <c r="K47" s="10" t="n">
        <v>5</v>
      </c>
      <c r="L47" s="10" t="s">
        <v>38</v>
      </c>
      <c r="M47" s="10" t="s">
        <v>38</v>
      </c>
      <c r="N47" s="10" t="n">
        <v>7</v>
      </c>
      <c r="O47" s="10" t="n">
        <v>9</v>
      </c>
      <c r="P47" s="10" t="n">
        <v>126</v>
      </c>
      <c r="Q47" s="10" t="n">
        <v>33</v>
      </c>
      <c r="R47" s="10" t="n">
        <v>17</v>
      </c>
      <c r="S47" s="10" t="n">
        <v>76</v>
      </c>
      <c r="T47" s="10" t="n">
        <v>7</v>
      </c>
      <c r="U47" s="10" t="n">
        <v>33</v>
      </c>
      <c r="V47" s="10" t="n">
        <v>42</v>
      </c>
      <c r="W47" s="10" t="n">
        <v>14</v>
      </c>
      <c r="X47" s="10" t="n">
        <v>16</v>
      </c>
      <c r="Y47" s="10" t="n">
        <v>12</v>
      </c>
      <c r="Z47" s="10" t="n">
        <v>5</v>
      </c>
      <c r="AA47" s="10" t="n">
        <v>6</v>
      </c>
      <c r="AB47" s="10" t="n">
        <v>5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2846</v>
      </c>
      <c r="C48" s="10" t="n">
        <v>123</v>
      </c>
      <c r="D48" s="10" t="n">
        <v>635</v>
      </c>
      <c r="E48" s="10" t="n">
        <v>610</v>
      </c>
      <c r="F48" s="10" t="n">
        <v>109</v>
      </c>
      <c r="G48" s="10" t="n">
        <v>712</v>
      </c>
      <c r="H48" s="10" t="n">
        <v>657</v>
      </c>
      <c r="I48" s="10" t="n">
        <v>815</v>
      </c>
      <c r="J48" s="10" t="n">
        <v>405</v>
      </c>
      <c r="K48" s="10" t="n">
        <v>410</v>
      </c>
      <c r="L48" s="10" t="n">
        <v>60</v>
      </c>
      <c r="M48" s="10" t="n">
        <v>37</v>
      </c>
      <c r="N48" s="10" t="n">
        <v>43</v>
      </c>
      <c r="O48" s="10" t="n">
        <v>147</v>
      </c>
      <c r="P48" s="10" t="n">
        <v>2575</v>
      </c>
      <c r="Q48" s="10" t="n">
        <v>1808</v>
      </c>
      <c r="R48" s="10" t="n">
        <v>281</v>
      </c>
      <c r="S48" s="10" t="n">
        <v>486</v>
      </c>
      <c r="T48" s="10" t="n">
        <v>44</v>
      </c>
      <c r="U48" s="10" t="n">
        <v>259</v>
      </c>
      <c r="V48" s="10" t="n">
        <v>1622</v>
      </c>
      <c r="W48" s="10" t="n">
        <v>232</v>
      </c>
      <c r="X48" s="10" t="n">
        <v>161</v>
      </c>
      <c r="Y48" s="10" t="n">
        <v>146</v>
      </c>
      <c r="Z48" s="10" t="n">
        <v>237</v>
      </c>
      <c r="AA48" s="10" t="n">
        <v>57</v>
      </c>
      <c r="AB48" s="10" t="n">
        <v>24</v>
      </c>
      <c r="AC48" s="10" t="n">
        <v>108</v>
      </c>
    </row>
    <row r="49" customFormat="false" ht="12.75" hidden="false" customHeight="false" outlineLevel="0" collapsed="false">
      <c r="A49" s="9" t="s">
        <v>78</v>
      </c>
      <c r="B49" s="10" t="n">
        <v>697</v>
      </c>
      <c r="C49" s="10" t="n">
        <v>44</v>
      </c>
      <c r="D49" s="10" t="n">
        <v>145</v>
      </c>
      <c r="E49" s="10" t="n">
        <v>122</v>
      </c>
      <c r="F49" s="10" t="n">
        <v>42</v>
      </c>
      <c r="G49" s="10" t="n">
        <v>162</v>
      </c>
      <c r="H49" s="10" t="n">
        <v>182</v>
      </c>
      <c r="I49" s="10" t="n">
        <v>78</v>
      </c>
      <c r="J49" s="10" t="n">
        <v>45</v>
      </c>
      <c r="K49" s="10" t="n">
        <v>33</v>
      </c>
      <c r="L49" s="10" t="n">
        <v>23</v>
      </c>
      <c r="M49" s="10" t="n">
        <v>12</v>
      </c>
      <c r="N49" s="10" t="n">
        <v>38</v>
      </c>
      <c r="O49" s="10" t="n">
        <v>55</v>
      </c>
      <c r="P49" s="10" t="n">
        <v>543</v>
      </c>
      <c r="Q49" s="10" t="n">
        <v>139</v>
      </c>
      <c r="R49" s="10" t="n">
        <v>129</v>
      </c>
      <c r="S49" s="10" t="n">
        <v>275</v>
      </c>
      <c r="T49" s="10" t="n">
        <v>49</v>
      </c>
      <c r="U49" s="10" t="n">
        <v>136</v>
      </c>
      <c r="V49" s="10" t="n">
        <v>184</v>
      </c>
      <c r="W49" s="10" t="n">
        <v>70</v>
      </c>
      <c r="X49" s="10" t="n">
        <v>67</v>
      </c>
      <c r="Y49" s="10" t="n">
        <v>54</v>
      </c>
      <c r="Z49" s="10" t="n">
        <v>39</v>
      </c>
      <c r="AA49" s="10" t="n">
        <v>17</v>
      </c>
      <c r="AB49" s="10" t="n">
        <v>24</v>
      </c>
      <c r="AC49" s="10" t="n">
        <v>106</v>
      </c>
    </row>
    <row r="50" customFormat="false" ht="12.75" hidden="false" customHeight="false" outlineLevel="0" collapsed="false">
      <c r="A50" s="9" t="s">
        <v>79</v>
      </c>
      <c r="B50" s="10" t="n">
        <v>2445</v>
      </c>
      <c r="C50" s="10" t="n">
        <v>113</v>
      </c>
      <c r="D50" s="10" t="n">
        <v>485</v>
      </c>
      <c r="E50" s="10" t="n">
        <v>481</v>
      </c>
      <c r="F50" s="10" t="n">
        <v>119</v>
      </c>
      <c r="G50" s="10" t="n">
        <v>618</v>
      </c>
      <c r="H50" s="10" t="n">
        <v>629</v>
      </c>
      <c r="I50" s="10" t="n">
        <v>728</v>
      </c>
      <c r="J50" s="10" t="n">
        <v>421</v>
      </c>
      <c r="K50" s="10" t="n">
        <v>307</v>
      </c>
      <c r="L50" s="10" t="n">
        <v>55</v>
      </c>
      <c r="M50" s="10" t="n">
        <v>23</v>
      </c>
      <c r="N50" s="10" t="n">
        <v>45</v>
      </c>
      <c r="O50" s="10" t="n">
        <v>87</v>
      </c>
      <c r="P50" s="10" t="n">
        <v>2277</v>
      </c>
      <c r="Q50" s="10" t="n">
        <v>1534</v>
      </c>
      <c r="R50" s="10" t="n">
        <v>249</v>
      </c>
      <c r="S50" s="10" t="n">
        <v>494</v>
      </c>
      <c r="T50" s="10" t="n">
        <v>13</v>
      </c>
      <c r="U50" s="10" t="n">
        <v>201</v>
      </c>
      <c r="V50" s="10" t="n">
        <v>1479</v>
      </c>
      <c r="W50" s="10" t="n">
        <v>190</v>
      </c>
      <c r="X50" s="10" t="n">
        <v>121</v>
      </c>
      <c r="Y50" s="10" t="n">
        <v>96</v>
      </c>
      <c r="Z50" s="10" t="n">
        <v>210</v>
      </c>
      <c r="AA50" s="10" t="n">
        <v>36</v>
      </c>
      <c r="AB50" s="10" t="n">
        <v>15</v>
      </c>
      <c r="AC50" s="10" t="n">
        <v>97</v>
      </c>
    </row>
    <row r="51" customFormat="false" ht="12.75" hidden="false" customHeight="false" outlineLevel="0" collapsed="false">
      <c r="A51" s="9" t="s">
        <v>80</v>
      </c>
      <c r="B51" s="10" t="n">
        <v>392</v>
      </c>
      <c r="C51" s="10" t="n">
        <v>19</v>
      </c>
      <c r="D51" s="10" t="n">
        <v>75</v>
      </c>
      <c r="E51" s="10" t="n">
        <v>74</v>
      </c>
      <c r="F51" s="10" t="n">
        <v>20</v>
      </c>
      <c r="G51" s="10" t="n">
        <v>87</v>
      </c>
      <c r="H51" s="10" t="n">
        <v>117</v>
      </c>
      <c r="I51" s="10" t="n">
        <v>57</v>
      </c>
      <c r="J51" s="10" t="n">
        <v>34</v>
      </c>
      <c r="K51" s="10" t="n">
        <v>23</v>
      </c>
      <c r="L51" s="10" t="n">
        <v>12</v>
      </c>
      <c r="M51" s="10" t="n">
        <v>9</v>
      </c>
      <c r="N51" s="10" t="n">
        <v>13</v>
      </c>
      <c r="O51" s="10" t="n">
        <v>36</v>
      </c>
      <c r="P51" s="10" t="n">
        <v>315</v>
      </c>
      <c r="Q51" s="10" t="n">
        <v>118</v>
      </c>
      <c r="R51" s="10" t="n">
        <v>57</v>
      </c>
      <c r="S51" s="10" t="n">
        <v>140</v>
      </c>
      <c r="T51" s="10" t="n">
        <v>19</v>
      </c>
      <c r="U51" s="10" t="n">
        <v>67</v>
      </c>
      <c r="V51" s="10" t="n">
        <v>117</v>
      </c>
      <c r="W51" s="10" t="n">
        <v>36</v>
      </c>
      <c r="X51" s="10" t="n">
        <v>45</v>
      </c>
      <c r="Y51" s="10" t="n">
        <v>35</v>
      </c>
      <c r="Z51" s="10" t="n">
        <v>26</v>
      </c>
      <c r="AA51" s="10" t="n">
        <v>14</v>
      </c>
      <c r="AB51" s="10" t="n">
        <v>7</v>
      </c>
      <c r="AC51" s="10" t="n">
        <v>45</v>
      </c>
    </row>
    <row r="52" customFormat="false" ht="12.75" hidden="false" customHeight="false" outlineLevel="0" collapsed="false">
      <c r="A52" s="9" t="s">
        <v>81</v>
      </c>
      <c r="B52" s="10" t="n">
        <v>373</v>
      </c>
      <c r="C52" s="10" t="n">
        <v>16</v>
      </c>
      <c r="D52" s="10" t="n">
        <v>58</v>
      </c>
      <c r="E52" s="10" t="n">
        <v>89</v>
      </c>
      <c r="F52" s="10" t="n">
        <v>27</v>
      </c>
      <c r="G52" s="10" t="n">
        <v>74</v>
      </c>
      <c r="H52" s="10" t="n">
        <v>109</v>
      </c>
      <c r="I52" s="10" t="n">
        <v>48</v>
      </c>
      <c r="J52" s="10" t="n">
        <v>35</v>
      </c>
      <c r="K52" s="10" t="n">
        <v>13</v>
      </c>
      <c r="L52" s="10" t="n">
        <v>11</v>
      </c>
      <c r="M52" s="10" t="n">
        <v>9</v>
      </c>
      <c r="N52" s="10" t="n">
        <v>29</v>
      </c>
      <c r="O52" s="10" t="n">
        <v>22</v>
      </c>
      <c r="P52" s="10" t="n">
        <v>295</v>
      </c>
      <c r="Q52" s="10" t="n">
        <v>63</v>
      </c>
      <c r="R52" s="10" t="n">
        <v>72</v>
      </c>
      <c r="S52" s="10" t="n">
        <v>160</v>
      </c>
      <c r="T52" s="10" t="n">
        <v>18</v>
      </c>
      <c r="U52" s="10" t="n">
        <v>55</v>
      </c>
      <c r="V52" s="10" t="n">
        <v>85</v>
      </c>
      <c r="W52" s="10" t="n">
        <v>49</v>
      </c>
      <c r="X52" s="10" t="n">
        <v>42</v>
      </c>
      <c r="Y52" s="10" t="n">
        <v>33</v>
      </c>
      <c r="Z52" s="10" t="n">
        <v>27</v>
      </c>
      <c r="AA52" s="10" t="n">
        <v>25</v>
      </c>
      <c r="AB52" s="10" t="n">
        <v>10</v>
      </c>
      <c r="AC52" s="10" t="n">
        <v>47</v>
      </c>
    </row>
    <row r="53" customFormat="false" ht="12.75" hidden="false" customHeight="false" outlineLevel="0" collapsed="false">
      <c r="A53" s="9" t="s">
        <v>82</v>
      </c>
      <c r="B53" s="10" t="n">
        <v>417</v>
      </c>
      <c r="C53" s="10" t="n">
        <v>21</v>
      </c>
      <c r="D53" s="10" t="n">
        <v>62</v>
      </c>
      <c r="E53" s="10" t="n">
        <v>78</v>
      </c>
      <c r="F53" s="10" t="n">
        <v>29</v>
      </c>
      <c r="G53" s="10" t="n">
        <v>109</v>
      </c>
      <c r="H53" s="10" t="n">
        <v>118</v>
      </c>
      <c r="I53" s="10" t="n">
        <v>82</v>
      </c>
      <c r="J53" s="10" t="n">
        <v>44</v>
      </c>
      <c r="K53" s="10" t="n">
        <v>38</v>
      </c>
      <c r="L53" s="10" t="n">
        <v>19</v>
      </c>
      <c r="M53" s="10" t="n">
        <v>15</v>
      </c>
      <c r="N53" s="10" t="n">
        <v>19</v>
      </c>
      <c r="O53" s="10" t="n">
        <v>31</v>
      </c>
      <c r="P53" s="10" t="n">
        <v>335</v>
      </c>
      <c r="Q53" s="10" t="n">
        <v>110</v>
      </c>
      <c r="R53" s="10" t="n">
        <v>50</v>
      </c>
      <c r="S53" s="10" t="n">
        <v>175</v>
      </c>
      <c r="T53" s="10" t="n">
        <v>17</v>
      </c>
      <c r="U53" s="10" t="n">
        <v>80</v>
      </c>
      <c r="V53" s="10" t="n">
        <v>92</v>
      </c>
      <c r="W53" s="10" t="n">
        <v>49</v>
      </c>
      <c r="X53" s="10" t="n">
        <v>44</v>
      </c>
      <c r="Y53" s="10" t="n">
        <v>38</v>
      </c>
      <c r="Z53" s="10" t="n">
        <v>38</v>
      </c>
      <c r="AA53" s="10" t="n">
        <v>13</v>
      </c>
      <c r="AB53" s="10" t="n">
        <v>10</v>
      </c>
      <c r="AC53" s="10" t="n">
        <v>53</v>
      </c>
    </row>
    <row r="54" customFormat="false" ht="12.75" hidden="false" customHeight="false" outlineLevel="0" collapsed="false">
      <c r="A54" s="9" t="s">
        <v>83</v>
      </c>
      <c r="B54" s="10" t="n">
        <v>1891</v>
      </c>
      <c r="C54" s="10" t="n">
        <v>107</v>
      </c>
      <c r="D54" s="10" t="n">
        <v>367</v>
      </c>
      <c r="E54" s="10" t="n">
        <v>328</v>
      </c>
      <c r="F54" s="10" t="n">
        <v>94</v>
      </c>
      <c r="G54" s="10" t="n">
        <v>487</v>
      </c>
      <c r="H54" s="10" t="n">
        <v>508</v>
      </c>
      <c r="I54" s="10" t="n">
        <v>455</v>
      </c>
      <c r="J54" s="10" t="n">
        <v>222</v>
      </c>
      <c r="K54" s="10" t="n">
        <v>233</v>
      </c>
      <c r="L54" s="10" t="n">
        <v>26</v>
      </c>
      <c r="M54" s="10" t="n">
        <v>23</v>
      </c>
      <c r="N54" s="10" t="n">
        <v>32</v>
      </c>
      <c r="O54" s="10" t="n">
        <v>95</v>
      </c>
      <c r="P54" s="10" t="n">
        <v>1688</v>
      </c>
      <c r="Q54" s="10" t="n">
        <v>1171</v>
      </c>
      <c r="R54" s="10" t="n">
        <v>163</v>
      </c>
      <c r="S54" s="10" t="n">
        <v>354</v>
      </c>
      <c r="T54" s="10" t="n">
        <v>53</v>
      </c>
      <c r="U54" s="10" t="n">
        <v>242</v>
      </c>
      <c r="V54" s="10" t="n">
        <v>1000</v>
      </c>
      <c r="W54" s="10" t="n">
        <v>152</v>
      </c>
      <c r="X54" s="10" t="n">
        <v>112</v>
      </c>
      <c r="Y54" s="10" t="n">
        <v>102</v>
      </c>
      <c r="Z54" s="10" t="n">
        <v>125</v>
      </c>
      <c r="AA54" s="10" t="n">
        <v>34</v>
      </c>
      <c r="AB54" s="10" t="n">
        <v>18</v>
      </c>
      <c r="AC54" s="10" t="n">
        <v>106</v>
      </c>
    </row>
    <row r="55" customFormat="false" ht="12.75" hidden="false" customHeight="false" outlineLevel="0" collapsed="false">
      <c r="A55" s="9" t="s">
        <v>84</v>
      </c>
      <c r="B55" s="10" t="n">
        <v>3723</v>
      </c>
      <c r="C55" s="10" t="n">
        <v>189</v>
      </c>
      <c r="D55" s="10" t="n">
        <v>718</v>
      </c>
      <c r="E55" s="10" t="n">
        <v>712</v>
      </c>
      <c r="F55" s="10" t="n">
        <v>164</v>
      </c>
      <c r="G55" s="10" t="n">
        <v>937</v>
      </c>
      <c r="H55" s="10" t="n">
        <v>1003</v>
      </c>
      <c r="I55" s="10" t="n">
        <v>874</v>
      </c>
      <c r="J55" s="10" t="n">
        <v>370</v>
      </c>
      <c r="K55" s="10" t="n">
        <v>504</v>
      </c>
      <c r="L55" s="10" t="n">
        <v>54</v>
      </c>
      <c r="M55" s="10" t="n">
        <v>23</v>
      </c>
      <c r="N55" s="10" t="n">
        <v>23</v>
      </c>
      <c r="O55" s="10" t="n">
        <v>135</v>
      </c>
      <c r="P55" s="10" t="n">
        <v>3493</v>
      </c>
      <c r="Q55" s="10" t="n">
        <v>2683</v>
      </c>
      <c r="R55" s="10" t="n">
        <v>333</v>
      </c>
      <c r="S55" s="10" t="n">
        <v>477</v>
      </c>
      <c r="T55" s="10" t="n">
        <v>49</v>
      </c>
      <c r="U55" s="10" t="n">
        <v>332</v>
      </c>
      <c r="V55" s="10" t="n">
        <v>2311</v>
      </c>
      <c r="W55" s="10" t="n">
        <v>270</v>
      </c>
      <c r="X55" s="10" t="n">
        <v>159</v>
      </c>
      <c r="Y55" s="10" t="n">
        <v>158</v>
      </c>
      <c r="Z55" s="10" t="n">
        <v>300</v>
      </c>
      <c r="AA55" s="10" t="n">
        <v>62</v>
      </c>
      <c r="AB55" s="10" t="n">
        <v>24</v>
      </c>
      <c r="AC55" s="10" t="n">
        <v>107</v>
      </c>
    </row>
    <row r="56" customFormat="false" ht="12.75" hidden="false" customHeight="false" outlineLevel="0" collapsed="false">
      <c r="A56" s="9" t="s">
        <v>85</v>
      </c>
      <c r="B56" s="10" t="n">
        <v>202</v>
      </c>
      <c r="C56" s="10" t="n">
        <v>5</v>
      </c>
      <c r="D56" s="10" t="n">
        <v>49</v>
      </c>
      <c r="E56" s="10" t="n">
        <v>32</v>
      </c>
      <c r="F56" s="10" t="s">
        <v>38</v>
      </c>
      <c r="G56" s="10" t="s">
        <v>38</v>
      </c>
      <c r="H56" s="10" t="n">
        <v>63</v>
      </c>
      <c r="I56" s="10" t="n">
        <v>59</v>
      </c>
      <c r="J56" s="10" t="n">
        <v>33</v>
      </c>
      <c r="K56" s="10" t="n">
        <v>26</v>
      </c>
      <c r="L56" s="10" t="s">
        <v>38</v>
      </c>
      <c r="M56" s="10" t="s">
        <v>38</v>
      </c>
      <c r="N56" s="10" t="n">
        <v>6</v>
      </c>
      <c r="O56" s="10" t="n">
        <v>8</v>
      </c>
      <c r="P56" s="10" t="n">
        <v>179</v>
      </c>
      <c r="Q56" s="10" t="n">
        <v>84</v>
      </c>
      <c r="R56" s="10" t="n">
        <v>38</v>
      </c>
      <c r="S56" s="10" t="n">
        <v>57</v>
      </c>
      <c r="T56" s="10" t="n">
        <v>9</v>
      </c>
      <c r="U56" s="10" t="n">
        <v>39</v>
      </c>
      <c r="V56" s="10" t="n">
        <v>80</v>
      </c>
      <c r="W56" s="10" t="n">
        <v>19</v>
      </c>
      <c r="X56" s="10" t="n">
        <v>13</v>
      </c>
      <c r="Y56" s="10" t="n">
        <v>10</v>
      </c>
      <c r="Z56" s="10" t="n">
        <v>16</v>
      </c>
      <c r="AA56" s="10" t="n">
        <v>7</v>
      </c>
      <c r="AB56" s="10" t="n">
        <v>3</v>
      </c>
      <c r="AC56" s="10" t="n">
        <v>15</v>
      </c>
    </row>
    <row r="57" customFormat="false" ht="12.75" hidden="false" customHeight="false" outlineLevel="0" collapsed="false">
      <c r="A57" s="9" t="s">
        <v>86</v>
      </c>
      <c r="B57" s="10" t="n">
        <v>353</v>
      </c>
      <c r="C57" s="10" t="n">
        <v>13</v>
      </c>
      <c r="D57" s="10" t="n">
        <v>78</v>
      </c>
      <c r="E57" s="10" t="n">
        <v>70</v>
      </c>
      <c r="F57" s="10" t="n">
        <v>31</v>
      </c>
      <c r="G57" s="10" t="n">
        <v>89</v>
      </c>
      <c r="H57" s="10" t="n">
        <v>72</v>
      </c>
      <c r="I57" s="10" t="n">
        <v>87</v>
      </c>
      <c r="J57" s="10" t="n">
        <v>18</v>
      </c>
      <c r="K57" s="10" t="n">
        <v>69</v>
      </c>
      <c r="L57" s="10" t="n">
        <v>15</v>
      </c>
      <c r="M57" s="10" t="n">
        <v>8</v>
      </c>
      <c r="N57" s="10" t="n">
        <v>24</v>
      </c>
      <c r="O57" s="10" t="n">
        <v>36</v>
      </c>
      <c r="P57" s="10" t="n">
        <v>263</v>
      </c>
      <c r="Q57" s="10" t="n">
        <v>97</v>
      </c>
      <c r="R57" s="10" t="n">
        <v>37</v>
      </c>
      <c r="S57" s="10" t="n">
        <v>129</v>
      </c>
      <c r="T57" s="10" t="n">
        <v>22</v>
      </c>
      <c r="U57" s="10" t="n">
        <v>62</v>
      </c>
      <c r="V57" s="10" t="n">
        <v>118</v>
      </c>
      <c r="W57" s="10" t="n">
        <v>41</v>
      </c>
      <c r="X57" s="10" t="n">
        <v>27</v>
      </c>
      <c r="Y57" s="10" t="n">
        <v>35</v>
      </c>
      <c r="Z57" s="10" t="n">
        <v>25</v>
      </c>
      <c r="AA57" s="10" t="n">
        <v>9</v>
      </c>
      <c r="AB57" s="10" t="n">
        <v>8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44335</v>
      </c>
      <c r="C58" s="12" t="n">
        <f aca="false">SUM(C5:C57)</f>
        <v>8330</v>
      </c>
      <c r="D58" s="12" t="n">
        <f aca="false">SUM(D5:D57)</f>
        <v>28785</v>
      </c>
      <c r="E58" s="12" t="n">
        <f aca="false">SUM(E5:E57)</f>
        <v>28154</v>
      </c>
      <c r="F58" s="12" t="n">
        <f aca="false">SUM(F5:F57)</f>
        <v>7927</v>
      </c>
      <c r="G58" s="12" t="n">
        <f aca="false">SUM(G5:G57)</f>
        <v>35803</v>
      </c>
      <c r="H58" s="12" t="n">
        <f aca="false">SUM(H5:H57)</f>
        <v>35222</v>
      </c>
      <c r="I58" s="12" t="n">
        <f aca="false">SUM(I5:I57)</f>
        <v>34775</v>
      </c>
      <c r="J58" s="12" t="n">
        <f aca="false">SUM(J5:J57)</f>
        <v>15147</v>
      </c>
      <c r="K58" s="12" t="n">
        <f aca="false">SUM(K5:K57)</f>
        <v>19616</v>
      </c>
      <c r="L58" s="12" t="n">
        <f aca="false">SUM(L5:L57)</f>
        <v>4913</v>
      </c>
      <c r="M58" s="12" t="n">
        <f aca="false">SUM(M5:M57)</f>
        <v>1703</v>
      </c>
      <c r="N58" s="12" t="n">
        <f aca="false">SUM(N5:N57)</f>
        <v>4681</v>
      </c>
      <c r="O58" s="12" t="n">
        <f aca="false">SUM(O5:O57)</f>
        <v>9255</v>
      </c>
      <c r="P58" s="12" t="n">
        <f aca="false">SUM(P5:P57)</f>
        <v>122173</v>
      </c>
      <c r="Q58" s="12" t="n">
        <f aca="false">SUM(Q5:Q57)</f>
        <v>58197</v>
      </c>
      <c r="R58" s="12" t="n">
        <f aca="false">SUM(R5:R57)</f>
        <v>18729</v>
      </c>
      <c r="S58" s="12" t="n">
        <f aca="false">SUM(S5:S57)</f>
        <v>45245</v>
      </c>
      <c r="T58" s="12" t="n">
        <f aca="false">SUM(T5:T57)</f>
        <v>6501</v>
      </c>
      <c r="U58" s="12" t="n">
        <f aca="false">SUM(U5:U57)</f>
        <v>22660</v>
      </c>
      <c r="V58" s="12" t="n">
        <f aca="false">SUM(V5:V57)</f>
        <v>53525</v>
      </c>
      <c r="W58" s="12" t="n">
        <f aca="false">SUM(W5:W57)</f>
        <v>14014</v>
      </c>
      <c r="X58" s="12" t="n">
        <f aca="false">SUM(X5:X57)</f>
        <v>11644</v>
      </c>
      <c r="Y58" s="12" t="n">
        <f aca="false">SUM(Y5:Y57)</f>
        <v>11383</v>
      </c>
      <c r="Z58" s="12" t="n">
        <f aca="false">SUM(Z5:Z57)</f>
        <v>10645</v>
      </c>
      <c r="AA58" s="12" t="n">
        <f aca="false">SUM(AA5:AA57)</f>
        <v>4620</v>
      </c>
      <c r="AB58" s="12" t="n">
        <f aca="false">SUM(AB5:AB57)</f>
        <v>2241</v>
      </c>
      <c r="AC58" s="12" t="n">
        <f aca="false">SUM(AC5:AC57)</f>
        <v>13528</v>
      </c>
    </row>
    <row r="59" customFormat="false" ht="12.75" hidden="false" customHeight="false" outlineLevel="0" collapsed="false">
      <c r="A59" s="9" t="s">
        <v>88</v>
      </c>
      <c r="B59" s="10" t="n">
        <v>1314</v>
      </c>
      <c r="C59" s="10" t="n">
        <v>64</v>
      </c>
      <c r="D59" s="10" t="n">
        <v>236</v>
      </c>
      <c r="E59" s="10" t="n">
        <v>258</v>
      </c>
      <c r="F59" s="10" t="n">
        <v>63</v>
      </c>
      <c r="G59" s="10" t="n">
        <v>309</v>
      </c>
      <c r="H59" s="10" t="n">
        <v>384</v>
      </c>
      <c r="I59" s="10" t="n">
        <v>278</v>
      </c>
      <c r="J59" s="10" t="n">
        <v>154</v>
      </c>
      <c r="K59" s="10" t="n">
        <v>124</v>
      </c>
      <c r="L59" s="10" t="n">
        <v>36</v>
      </c>
      <c r="M59" s="10" t="n">
        <v>20</v>
      </c>
      <c r="N59" s="10" t="n">
        <v>63</v>
      </c>
      <c r="O59" s="10" t="n">
        <v>67</v>
      </c>
      <c r="P59" s="10" t="n">
        <v>1137</v>
      </c>
      <c r="Q59" s="10" t="n">
        <v>569</v>
      </c>
      <c r="R59" s="10" t="n">
        <v>163</v>
      </c>
      <c r="S59" s="10" t="n">
        <v>405</v>
      </c>
      <c r="T59" s="10" t="n">
        <v>27</v>
      </c>
      <c r="U59" s="10" t="n">
        <v>189</v>
      </c>
      <c r="V59" s="10" t="n">
        <v>572</v>
      </c>
      <c r="W59" s="10" t="n">
        <v>165</v>
      </c>
      <c r="X59" s="10" t="n">
        <v>75</v>
      </c>
      <c r="Y59" s="10" t="n">
        <v>64</v>
      </c>
      <c r="Z59" s="10" t="n">
        <v>88</v>
      </c>
      <c r="AA59" s="10" t="n">
        <v>49</v>
      </c>
      <c r="AB59" s="10" t="n">
        <v>5</v>
      </c>
      <c r="AC59" s="10" t="n">
        <v>107</v>
      </c>
    </row>
    <row r="60" customFormat="false" ht="12.75" hidden="false" customHeight="false" outlineLevel="0" collapsed="false">
      <c r="A60" s="9" t="s">
        <v>89</v>
      </c>
      <c r="B60" s="10" t="n">
        <v>1200</v>
      </c>
      <c r="C60" s="10" t="n">
        <v>66</v>
      </c>
      <c r="D60" s="10" t="n">
        <v>225</v>
      </c>
      <c r="E60" s="10" t="n">
        <v>234</v>
      </c>
      <c r="F60" s="10" t="n">
        <v>67</v>
      </c>
      <c r="G60" s="10" t="n">
        <v>286</v>
      </c>
      <c r="H60" s="10" t="n">
        <v>322</v>
      </c>
      <c r="I60" s="10" t="n">
        <v>180</v>
      </c>
      <c r="J60" s="10" t="n">
        <v>99</v>
      </c>
      <c r="K60" s="10" t="n">
        <v>81</v>
      </c>
      <c r="L60" s="10" t="n">
        <v>66</v>
      </c>
      <c r="M60" s="10" t="n">
        <v>18</v>
      </c>
      <c r="N60" s="10" t="n">
        <v>44</v>
      </c>
      <c r="O60" s="10" t="n">
        <v>64</v>
      </c>
      <c r="P60" s="10" t="n">
        <v>1046</v>
      </c>
      <c r="Q60" s="10" t="n">
        <v>433</v>
      </c>
      <c r="R60" s="10" t="n">
        <v>143</v>
      </c>
      <c r="S60" s="10" t="n">
        <v>470</v>
      </c>
      <c r="T60" s="10" t="n">
        <v>28</v>
      </c>
      <c r="U60" s="10" t="n">
        <v>217</v>
      </c>
      <c r="V60" s="10" t="n">
        <v>425</v>
      </c>
      <c r="W60" s="10" t="n">
        <v>161</v>
      </c>
      <c r="X60" s="10" t="n">
        <v>76</v>
      </c>
      <c r="Y60" s="10" t="n">
        <v>73</v>
      </c>
      <c r="Z60" s="10" t="n">
        <v>67</v>
      </c>
      <c r="AA60" s="10" t="n">
        <v>48</v>
      </c>
      <c r="AB60" s="10" t="n">
        <v>12</v>
      </c>
      <c r="AC60" s="10" t="n">
        <v>121</v>
      </c>
    </row>
    <row r="61" customFormat="false" ht="12.75" hidden="false" customHeight="false" outlineLevel="0" collapsed="false">
      <c r="A61" s="9" t="s">
        <v>90</v>
      </c>
      <c r="B61" s="10" t="n">
        <v>5077</v>
      </c>
      <c r="C61" s="10" t="n">
        <v>275</v>
      </c>
      <c r="D61" s="10" t="n">
        <v>969</v>
      </c>
      <c r="E61" s="10" t="n">
        <v>976</v>
      </c>
      <c r="F61" s="10" t="n">
        <v>282</v>
      </c>
      <c r="G61" s="10" t="n">
        <v>1188</v>
      </c>
      <c r="H61" s="10" t="n">
        <v>1387</v>
      </c>
      <c r="I61" s="10" t="n">
        <v>898</v>
      </c>
      <c r="J61" s="10" t="n">
        <v>315</v>
      </c>
      <c r="K61" s="10" t="n">
        <v>583</v>
      </c>
      <c r="L61" s="10" t="n">
        <v>180</v>
      </c>
      <c r="M61" s="10" t="n">
        <v>55</v>
      </c>
      <c r="N61" s="10" t="n">
        <v>403</v>
      </c>
      <c r="O61" s="10" t="n">
        <v>239</v>
      </c>
      <c r="P61" s="10" t="n">
        <v>4231</v>
      </c>
      <c r="Q61" s="10" t="n">
        <v>2363</v>
      </c>
      <c r="R61" s="10" t="n">
        <v>642</v>
      </c>
      <c r="S61" s="10" t="n">
        <v>1226</v>
      </c>
      <c r="T61" s="10" t="n">
        <v>149</v>
      </c>
      <c r="U61" s="10" t="n">
        <v>792</v>
      </c>
      <c r="V61" s="10" t="n">
        <v>2180</v>
      </c>
      <c r="W61" s="10" t="n">
        <v>678</v>
      </c>
      <c r="X61" s="10" t="n">
        <v>314</v>
      </c>
      <c r="Y61" s="10" t="n">
        <v>327</v>
      </c>
      <c r="Z61" s="10" t="n">
        <v>261</v>
      </c>
      <c r="AA61" s="10" t="n">
        <v>170</v>
      </c>
      <c r="AB61" s="10" t="n">
        <v>57</v>
      </c>
      <c r="AC61" s="10" t="n">
        <v>298</v>
      </c>
    </row>
    <row r="62" customFormat="false" ht="12.75" hidden="false" customHeight="false" outlineLevel="0" collapsed="false">
      <c r="A62" s="9" t="s">
        <v>91</v>
      </c>
      <c r="B62" s="10" t="n">
        <v>643</v>
      </c>
      <c r="C62" s="10" t="n">
        <v>40</v>
      </c>
      <c r="D62" s="10" t="n">
        <v>101</v>
      </c>
      <c r="E62" s="10" t="n">
        <v>108</v>
      </c>
      <c r="F62" s="10" t="n">
        <v>41</v>
      </c>
      <c r="G62" s="10" t="n">
        <v>166</v>
      </c>
      <c r="H62" s="10" t="n">
        <v>187</v>
      </c>
      <c r="I62" s="10" t="n">
        <v>71</v>
      </c>
      <c r="J62" s="10" t="n">
        <v>21</v>
      </c>
      <c r="K62" s="10" t="n">
        <v>50</v>
      </c>
      <c r="L62" s="10" t="n">
        <v>16</v>
      </c>
      <c r="M62" s="10" t="n">
        <v>8</v>
      </c>
      <c r="N62" s="10" t="n">
        <v>49</v>
      </c>
      <c r="O62" s="10" t="n">
        <v>19</v>
      </c>
      <c r="P62" s="10" t="n">
        <v>551</v>
      </c>
      <c r="Q62" s="10" t="n">
        <v>324</v>
      </c>
      <c r="R62" s="10" t="n">
        <v>86</v>
      </c>
      <c r="S62" s="10" t="n">
        <v>141</v>
      </c>
      <c r="T62" s="10" t="n">
        <v>16</v>
      </c>
      <c r="U62" s="10" t="n">
        <v>95</v>
      </c>
      <c r="V62" s="10" t="n">
        <v>367</v>
      </c>
      <c r="W62" s="10" t="n">
        <v>66</v>
      </c>
      <c r="X62" s="10" t="n">
        <v>23</v>
      </c>
      <c r="Y62" s="10" t="n">
        <v>24</v>
      </c>
      <c r="Z62" s="10" t="n">
        <v>29</v>
      </c>
      <c r="AA62" s="10" t="n">
        <v>9</v>
      </c>
      <c r="AB62" s="10" t="n">
        <v>3</v>
      </c>
      <c r="AC62" s="10" t="n">
        <v>27</v>
      </c>
    </row>
    <row r="63" customFormat="false" ht="12.75" hidden="false" customHeight="false" outlineLevel="0" collapsed="false">
      <c r="A63" s="9" t="s">
        <v>92</v>
      </c>
      <c r="B63" s="10" t="n">
        <v>4368</v>
      </c>
      <c r="C63" s="10" t="n">
        <v>259</v>
      </c>
      <c r="D63" s="10" t="n">
        <v>757</v>
      </c>
      <c r="E63" s="10" t="n">
        <v>864</v>
      </c>
      <c r="F63" s="10" t="n">
        <v>250</v>
      </c>
      <c r="G63" s="10" t="n">
        <v>1190</v>
      </c>
      <c r="H63" s="10" t="n">
        <v>1048</v>
      </c>
      <c r="I63" s="10" t="n">
        <v>886</v>
      </c>
      <c r="J63" s="10" t="n">
        <v>208</v>
      </c>
      <c r="K63" s="10" t="n">
        <v>678</v>
      </c>
      <c r="L63" s="10" t="n">
        <v>198</v>
      </c>
      <c r="M63" s="10" t="n">
        <v>63</v>
      </c>
      <c r="N63" s="10" t="n">
        <v>136</v>
      </c>
      <c r="O63" s="10" t="n">
        <v>309</v>
      </c>
      <c r="P63" s="10" t="n">
        <v>3688</v>
      </c>
      <c r="Q63" s="10" t="n">
        <v>1522</v>
      </c>
      <c r="R63" s="10" t="n">
        <v>493</v>
      </c>
      <c r="S63" s="10" t="n">
        <v>1673</v>
      </c>
      <c r="T63" s="10" t="n">
        <v>172</v>
      </c>
      <c r="U63" s="10" t="n">
        <v>700</v>
      </c>
      <c r="V63" s="10" t="n">
        <v>1531</v>
      </c>
      <c r="W63" s="10" t="n">
        <v>537</v>
      </c>
      <c r="X63" s="10" t="n">
        <v>290</v>
      </c>
      <c r="Y63" s="10" t="n">
        <v>345</v>
      </c>
      <c r="Z63" s="10" t="n">
        <v>330</v>
      </c>
      <c r="AA63" s="10" t="n">
        <v>190</v>
      </c>
      <c r="AB63" s="10" t="n">
        <v>66</v>
      </c>
      <c r="AC63" s="10" t="n">
        <v>379</v>
      </c>
    </row>
    <row r="64" customFormat="false" ht="12.75" hidden="false" customHeight="false" outlineLevel="0" collapsed="false">
      <c r="A64" s="9" t="s">
        <v>93</v>
      </c>
      <c r="B64" s="10" t="n">
        <v>706</v>
      </c>
      <c r="C64" s="10" t="n">
        <v>26</v>
      </c>
      <c r="D64" s="10" t="n">
        <v>147</v>
      </c>
      <c r="E64" s="10" t="n">
        <v>130</v>
      </c>
      <c r="F64" s="10" t="n">
        <v>42</v>
      </c>
      <c r="G64" s="10" t="n">
        <v>185</v>
      </c>
      <c r="H64" s="10" t="n">
        <v>176</v>
      </c>
      <c r="I64" s="10" t="n">
        <v>185</v>
      </c>
      <c r="J64" s="10" t="n">
        <v>84</v>
      </c>
      <c r="K64" s="10" t="n">
        <v>101</v>
      </c>
      <c r="L64" s="10" t="n">
        <v>17</v>
      </c>
      <c r="M64" s="10" t="n">
        <v>15</v>
      </c>
      <c r="N64" s="10" t="n">
        <v>32</v>
      </c>
      <c r="O64" s="10" t="n">
        <v>35</v>
      </c>
      <c r="P64" s="10" t="n">
        <v>618</v>
      </c>
      <c r="Q64" s="10" t="n">
        <v>350</v>
      </c>
      <c r="R64" s="10" t="n">
        <v>69</v>
      </c>
      <c r="S64" s="10" t="n">
        <v>199</v>
      </c>
      <c r="T64" s="10" t="n">
        <v>6</v>
      </c>
      <c r="U64" s="10" t="n">
        <v>95</v>
      </c>
      <c r="V64" s="10" t="n">
        <v>345</v>
      </c>
      <c r="W64" s="10" t="n">
        <v>101</v>
      </c>
      <c r="X64" s="10" t="n">
        <v>37</v>
      </c>
      <c r="Y64" s="10" t="n">
        <v>26</v>
      </c>
      <c r="Z64" s="10" t="n">
        <v>43</v>
      </c>
      <c r="AA64" s="10" t="n">
        <v>25</v>
      </c>
      <c r="AB64" s="10" t="n">
        <v>8</v>
      </c>
      <c r="AC64" s="10" t="n">
        <v>26</v>
      </c>
    </row>
    <row r="65" customFormat="false" ht="12.75" hidden="false" customHeight="false" outlineLevel="0" collapsed="false">
      <c r="A65" s="9" t="s">
        <v>94</v>
      </c>
      <c r="B65" s="10" t="n">
        <v>192</v>
      </c>
      <c r="C65" s="10" t="n">
        <v>3</v>
      </c>
      <c r="D65" s="10" t="n">
        <v>31</v>
      </c>
      <c r="E65" s="10" t="n">
        <v>34</v>
      </c>
      <c r="F65" s="10" t="n">
        <v>6</v>
      </c>
      <c r="G65" s="10" t="n">
        <v>44</v>
      </c>
      <c r="H65" s="10" t="n">
        <v>74</v>
      </c>
      <c r="I65" s="10" t="n">
        <v>25</v>
      </c>
      <c r="J65" s="10" t="n">
        <v>7</v>
      </c>
      <c r="K65" s="10" t="n">
        <v>18</v>
      </c>
      <c r="L65" s="10" t="s">
        <v>38</v>
      </c>
      <c r="M65" s="10" t="s">
        <v>38</v>
      </c>
      <c r="N65" s="10" t="n">
        <v>7</v>
      </c>
      <c r="O65" s="10" t="s">
        <v>38</v>
      </c>
      <c r="P65" s="10" t="n">
        <v>180</v>
      </c>
      <c r="Q65" s="10" t="n">
        <v>121</v>
      </c>
      <c r="R65" s="10" t="n">
        <v>31</v>
      </c>
      <c r="S65" s="10" t="n">
        <v>28</v>
      </c>
      <c r="T65" s="10" t="s">
        <v>38</v>
      </c>
      <c r="U65" s="10" t="n">
        <v>13</v>
      </c>
      <c r="V65" s="10" t="n">
        <v>131</v>
      </c>
      <c r="W65" s="10" t="n">
        <v>16</v>
      </c>
      <c r="X65" s="10" t="n">
        <v>6</v>
      </c>
      <c r="Y65" s="10" t="n">
        <v>6</v>
      </c>
      <c r="Z65" s="10" t="n">
        <v>10</v>
      </c>
      <c r="AA65" s="10" t="n">
        <v>5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803</v>
      </c>
      <c r="C66" s="10" t="n">
        <v>43</v>
      </c>
      <c r="D66" s="10" t="n">
        <v>171</v>
      </c>
      <c r="E66" s="10" t="n">
        <v>173</v>
      </c>
      <c r="F66" s="10" t="n">
        <v>31</v>
      </c>
      <c r="G66" s="10" t="n">
        <v>181</v>
      </c>
      <c r="H66" s="10" t="n">
        <v>204</v>
      </c>
      <c r="I66" s="10" t="n">
        <v>148</v>
      </c>
      <c r="J66" s="10" t="n">
        <v>104</v>
      </c>
      <c r="K66" s="10" t="n">
        <v>44</v>
      </c>
      <c r="L66" s="10" t="n">
        <v>26</v>
      </c>
      <c r="M66" s="10" t="n">
        <v>9</v>
      </c>
      <c r="N66" s="10" t="n">
        <v>27</v>
      </c>
      <c r="O66" s="10" t="n">
        <v>43</v>
      </c>
      <c r="P66" s="10" t="n">
        <v>710</v>
      </c>
      <c r="Q66" s="10" t="n">
        <v>311</v>
      </c>
      <c r="R66" s="10" t="n">
        <v>86</v>
      </c>
      <c r="S66" s="10" t="n">
        <v>313</v>
      </c>
      <c r="T66" s="10" t="n">
        <v>14</v>
      </c>
      <c r="U66" s="10" t="n">
        <v>125</v>
      </c>
      <c r="V66" s="10" t="n">
        <v>311</v>
      </c>
      <c r="W66" s="10" t="n">
        <v>108</v>
      </c>
      <c r="X66" s="10" t="n">
        <v>39</v>
      </c>
      <c r="Y66" s="10" t="n">
        <v>49</v>
      </c>
      <c r="Z66" s="10" t="n">
        <v>63</v>
      </c>
      <c r="AA66" s="10" t="n">
        <v>26</v>
      </c>
      <c r="AB66" s="10" t="n">
        <v>10</v>
      </c>
      <c r="AC66" s="10" t="n">
        <v>7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4303</v>
      </c>
      <c r="C67" s="12" t="n">
        <f aca="false">SUM(C59:C66)</f>
        <v>776</v>
      </c>
      <c r="D67" s="12" t="n">
        <f aca="false">SUM(D59:D66)</f>
        <v>2637</v>
      </c>
      <c r="E67" s="12" t="n">
        <f aca="false">SUM(E59:E66)</f>
        <v>2777</v>
      </c>
      <c r="F67" s="12" t="n">
        <f aca="false">SUM(F59:F66)</f>
        <v>782</v>
      </c>
      <c r="G67" s="12" t="n">
        <f aca="false">SUM(G59:G66)</f>
        <v>3549</v>
      </c>
      <c r="H67" s="12" t="n">
        <f aca="false">SUM(H59:H66)</f>
        <v>3782</v>
      </c>
      <c r="I67" s="12" t="n">
        <f aca="false">SUM(I59:I66)</f>
        <v>2671</v>
      </c>
      <c r="J67" s="12" t="n">
        <f aca="false">SUM(J59:J66)</f>
        <v>992</v>
      </c>
      <c r="K67" s="12" t="n">
        <f aca="false">SUM(K59:K66)</f>
        <v>1679</v>
      </c>
      <c r="L67" s="12" t="n">
        <f aca="false">SUM(L59:L66)</f>
        <v>539</v>
      </c>
      <c r="M67" s="12" t="n">
        <f aca="false">SUM(M59:M66)</f>
        <v>188</v>
      </c>
      <c r="N67" s="12" t="n">
        <f aca="false">SUM(N59:N66)</f>
        <v>761</v>
      </c>
      <c r="O67" s="12" t="n">
        <f aca="false">SUM(O59:O66)</f>
        <v>776</v>
      </c>
      <c r="P67" s="12" t="n">
        <f aca="false">SUM(P59:P66)</f>
        <v>12161</v>
      </c>
      <c r="Q67" s="12" t="n">
        <f aca="false">SUM(Q59:Q66)</f>
        <v>5993</v>
      </c>
      <c r="R67" s="12" t="n">
        <f aca="false">SUM(R59:R66)</f>
        <v>1713</v>
      </c>
      <c r="S67" s="12" t="n">
        <f aca="false">SUM(S59:S66)</f>
        <v>4455</v>
      </c>
      <c r="T67" s="12" t="n">
        <f aca="false">SUM(T59:T66)</f>
        <v>412</v>
      </c>
      <c r="U67" s="12" t="n">
        <f aca="false">SUM(U59:U66)</f>
        <v>2226</v>
      </c>
      <c r="V67" s="12" t="n">
        <f aca="false">SUM(V59:V66)</f>
        <v>5862</v>
      </c>
      <c r="W67" s="12" t="n">
        <f aca="false">SUM(W59:W66)</f>
        <v>1832</v>
      </c>
      <c r="X67" s="12" t="n">
        <f aca="false">SUM(X59:X66)</f>
        <v>860</v>
      </c>
      <c r="Y67" s="12" t="n">
        <f aca="false">SUM(Y59:Y66)</f>
        <v>914</v>
      </c>
      <c r="Z67" s="12" t="n">
        <f aca="false">SUM(Z59:Z66)</f>
        <v>891</v>
      </c>
      <c r="AA67" s="12" t="n">
        <f aca="false">SUM(AA59:AA66)</f>
        <v>522</v>
      </c>
      <c r="AB67" s="12" t="n">
        <f aca="false">SUM(AB59:AB66)</f>
        <v>161</v>
      </c>
      <c r="AC67" s="12" t="n">
        <f aca="false">SUM(AC59:AC66)</f>
        <v>1030</v>
      </c>
    </row>
    <row r="68" customFormat="false" ht="12.75" hidden="false" customHeight="false" outlineLevel="0" collapsed="false">
      <c r="A68" s="9" t="s">
        <v>97</v>
      </c>
      <c r="B68" s="10" t="n">
        <v>10417</v>
      </c>
      <c r="C68" s="10" t="n">
        <v>438</v>
      </c>
      <c r="D68" s="10" t="n">
        <v>2661</v>
      </c>
      <c r="E68" s="10" t="n">
        <v>1782</v>
      </c>
      <c r="F68" s="10" t="n">
        <v>394</v>
      </c>
      <c r="G68" s="10" t="n">
        <v>2969</v>
      </c>
      <c r="H68" s="10" t="n">
        <v>2173</v>
      </c>
      <c r="I68" s="10" t="n">
        <v>4115</v>
      </c>
      <c r="J68" s="10" t="n">
        <v>2034</v>
      </c>
      <c r="K68" s="10" t="n">
        <v>2081</v>
      </c>
      <c r="L68" s="10" t="n">
        <v>187</v>
      </c>
      <c r="M68" s="10" t="n">
        <v>83</v>
      </c>
      <c r="N68" s="10" t="n">
        <v>185</v>
      </c>
      <c r="O68" s="10" t="n">
        <v>643</v>
      </c>
      <c r="P68" s="10" t="n">
        <v>9397</v>
      </c>
      <c r="Q68" s="10" t="n">
        <v>5271</v>
      </c>
      <c r="R68" s="10" t="n">
        <v>1344</v>
      </c>
      <c r="S68" s="10" t="n">
        <v>2782</v>
      </c>
      <c r="T68" s="10" t="n">
        <v>109</v>
      </c>
      <c r="U68" s="10" t="n">
        <v>1692</v>
      </c>
      <c r="V68" s="10" t="n">
        <v>4274</v>
      </c>
      <c r="W68" s="10" t="n">
        <v>1437</v>
      </c>
      <c r="X68" s="10" t="n">
        <v>929</v>
      </c>
      <c r="Y68" s="10" t="n">
        <v>645</v>
      </c>
      <c r="Z68" s="10" t="n">
        <v>701</v>
      </c>
      <c r="AA68" s="10" t="n">
        <v>261</v>
      </c>
      <c r="AB68" s="10" t="n">
        <v>86</v>
      </c>
      <c r="AC68" s="10" t="n">
        <v>392</v>
      </c>
    </row>
    <row r="69" customFormat="false" ht="12.75" hidden="false" customHeight="false" outlineLevel="0" collapsed="false">
      <c r="A69" s="9" t="s">
        <v>98</v>
      </c>
      <c r="B69" s="10" t="n">
        <v>6323</v>
      </c>
      <c r="C69" s="10" t="n">
        <v>275</v>
      </c>
      <c r="D69" s="10" t="n">
        <v>1602</v>
      </c>
      <c r="E69" s="10" t="n">
        <v>1161</v>
      </c>
      <c r="F69" s="10" t="n">
        <v>234</v>
      </c>
      <c r="G69" s="10" t="n">
        <v>1698</v>
      </c>
      <c r="H69" s="10" t="n">
        <v>1353</v>
      </c>
      <c r="I69" s="10" t="n">
        <v>2170</v>
      </c>
      <c r="J69" s="10" t="n">
        <v>943</v>
      </c>
      <c r="K69" s="10" t="n">
        <v>1227</v>
      </c>
      <c r="L69" s="10" t="n">
        <v>107</v>
      </c>
      <c r="M69" s="10" t="n">
        <v>84</v>
      </c>
      <c r="N69" s="10" t="n">
        <v>98</v>
      </c>
      <c r="O69" s="10" t="n">
        <v>412</v>
      </c>
      <c r="P69" s="10" t="n">
        <v>5536</v>
      </c>
      <c r="Q69" s="10" t="n">
        <v>3386</v>
      </c>
      <c r="R69" s="10" t="n">
        <v>682</v>
      </c>
      <c r="S69" s="10" t="n">
        <v>1468</v>
      </c>
      <c r="T69" s="10" t="n">
        <v>193</v>
      </c>
      <c r="U69" s="10" t="n">
        <v>867</v>
      </c>
      <c r="V69" s="10" t="n">
        <v>3007</v>
      </c>
      <c r="W69" s="10" t="n">
        <v>756</v>
      </c>
      <c r="X69" s="10" t="n">
        <v>451</v>
      </c>
      <c r="Y69" s="10" t="n">
        <v>311</v>
      </c>
      <c r="Z69" s="10" t="n">
        <v>457</v>
      </c>
      <c r="AA69" s="10" t="n">
        <v>174</v>
      </c>
      <c r="AB69" s="10" t="n">
        <v>52</v>
      </c>
      <c r="AC69" s="10" t="n">
        <v>248</v>
      </c>
    </row>
    <row r="70" customFormat="false" ht="12.75" hidden="false" customHeight="false" outlineLevel="0" collapsed="false">
      <c r="A70" s="9" t="s">
        <v>99</v>
      </c>
      <c r="B70" s="10" t="n">
        <v>892</v>
      </c>
      <c r="C70" s="10" t="n">
        <v>31</v>
      </c>
      <c r="D70" s="10" t="n">
        <v>200</v>
      </c>
      <c r="E70" s="10" t="n">
        <v>183</v>
      </c>
      <c r="F70" s="10" t="n">
        <v>21</v>
      </c>
      <c r="G70" s="10" t="n">
        <v>258</v>
      </c>
      <c r="H70" s="10" t="n">
        <v>199</v>
      </c>
      <c r="I70" s="10" t="n">
        <v>318</v>
      </c>
      <c r="J70" s="10" t="n">
        <v>224</v>
      </c>
      <c r="K70" s="10" t="n">
        <v>94</v>
      </c>
      <c r="L70" s="10" t="n">
        <v>5</v>
      </c>
      <c r="M70" s="10" t="n">
        <v>9</v>
      </c>
      <c r="N70" s="10" t="n">
        <v>13</v>
      </c>
      <c r="O70" s="10" t="n">
        <v>50</v>
      </c>
      <c r="P70" s="10" t="n">
        <v>817</v>
      </c>
      <c r="Q70" s="10" t="n">
        <v>522</v>
      </c>
      <c r="R70" s="10" t="n">
        <v>115</v>
      </c>
      <c r="S70" s="10" t="n">
        <v>180</v>
      </c>
      <c r="T70" s="10" t="n">
        <v>3</v>
      </c>
      <c r="U70" s="10" t="n">
        <v>119</v>
      </c>
      <c r="V70" s="10" t="n">
        <v>431</v>
      </c>
      <c r="W70" s="10" t="n">
        <v>102</v>
      </c>
      <c r="X70" s="10" t="n">
        <v>97</v>
      </c>
      <c r="Y70" s="10" t="n">
        <v>43</v>
      </c>
      <c r="Z70" s="10" t="n">
        <v>41</v>
      </c>
      <c r="AA70" s="10" t="n">
        <v>14</v>
      </c>
      <c r="AB70" s="10" t="n">
        <v>12</v>
      </c>
      <c r="AC70" s="10" t="n">
        <v>33</v>
      </c>
    </row>
    <row r="71" customFormat="false" ht="12.75" hidden="false" customHeight="false" outlineLevel="0" collapsed="false">
      <c r="A71" s="9" t="s">
        <v>100</v>
      </c>
      <c r="B71" s="10" t="n">
        <v>4997</v>
      </c>
      <c r="C71" s="10" t="n">
        <v>222</v>
      </c>
      <c r="D71" s="10" t="n">
        <v>1263</v>
      </c>
      <c r="E71" s="10" t="n">
        <v>877</v>
      </c>
      <c r="F71" s="10" t="n">
        <v>138</v>
      </c>
      <c r="G71" s="10" t="n">
        <v>1407</v>
      </c>
      <c r="H71" s="10" t="n">
        <v>1090</v>
      </c>
      <c r="I71" s="10" t="n">
        <v>1595</v>
      </c>
      <c r="J71" s="10" t="n">
        <v>1060</v>
      </c>
      <c r="K71" s="10" t="n">
        <v>535</v>
      </c>
      <c r="L71" s="10" t="n">
        <v>82</v>
      </c>
      <c r="M71" s="10" t="n">
        <v>54</v>
      </c>
      <c r="N71" s="10" t="n">
        <v>56</v>
      </c>
      <c r="O71" s="10" t="n">
        <v>248</v>
      </c>
      <c r="P71" s="10" t="n">
        <v>4542</v>
      </c>
      <c r="Q71" s="10" t="n">
        <v>2540</v>
      </c>
      <c r="R71" s="10" t="n">
        <v>615</v>
      </c>
      <c r="S71" s="10" t="n">
        <v>1387</v>
      </c>
      <c r="T71" s="10" t="n">
        <v>97</v>
      </c>
      <c r="U71" s="10" t="n">
        <v>688</v>
      </c>
      <c r="V71" s="10" t="n">
        <v>2260</v>
      </c>
      <c r="W71" s="10" t="n">
        <v>612</v>
      </c>
      <c r="X71" s="10" t="n">
        <v>412</v>
      </c>
      <c r="Y71" s="10" t="n">
        <v>279</v>
      </c>
      <c r="Z71" s="10" t="n">
        <v>366</v>
      </c>
      <c r="AA71" s="10" t="n">
        <v>127</v>
      </c>
      <c r="AB71" s="10" t="n">
        <v>43</v>
      </c>
      <c r="AC71" s="10" t="n">
        <v>210</v>
      </c>
    </row>
    <row r="72" customFormat="false" ht="12.75" hidden="false" customHeight="false" outlineLevel="0" collapsed="false">
      <c r="A72" s="9" t="s">
        <v>101</v>
      </c>
      <c r="B72" s="10" t="n">
        <v>6363</v>
      </c>
      <c r="C72" s="10" t="n">
        <v>263</v>
      </c>
      <c r="D72" s="10" t="n">
        <v>1413</v>
      </c>
      <c r="E72" s="10" t="n">
        <v>1104</v>
      </c>
      <c r="F72" s="10" t="n">
        <v>274</v>
      </c>
      <c r="G72" s="10" t="n">
        <v>1823</v>
      </c>
      <c r="H72" s="10" t="n">
        <v>1486</v>
      </c>
      <c r="I72" s="10" t="n">
        <v>2109</v>
      </c>
      <c r="J72" s="10" t="n">
        <v>1333</v>
      </c>
      <c r="K72" s="10" t="n">
        <v>776</v>
      </c>
      <c r="L72" s="10" t="n">
        <v>103</v>
      </c>
      <c r="M72" s="10" t="n">
        <v>77</v>
      </c>
      <c r="N72" s="10" t="n">
        <v>135</v>
      </c>
      <c r="O72" s="10" t="n">
        <v>372</v>
      </c>
      <c r="P72" s="10" t="n">
        <v>5713</v>
      </c>
      <c r="Q72" s="10" t="n">
        <v>3441</v>
      </c>
      <c r="R72" s="10" t="n">
        <v>770</v>
      </c>
      <c r="S72" s="10" t="n">
        <v>1502</v>
      </c>
      <c r="T72" s="10" t="n">
        <v>66</v>
      </c>
      <c r="U72" s="10" t="n">
        <v>965</v>
      </c>
      <c r="V72" s="10" t="n">
        <v>2896</v>
      </c>
      <c r="W72" s="10" t="n">
        <v>718</v>
      </c>
      <c r="X72" s="10" t="n">
        <v>545</v>
      </c>
      <c r="Y72" s="10" t="n">
        <v>370</v>
      </c>
      <c r="Z72" s="10" t="n">
        <v>408</v>
      </c>
      <c r="AA72" s="10" t="n">
        <v>152</v>
      </c>
      <c r="AB72" s="10" t="n">
        <v>46</v>
      </c>
      <c r="AC72" s="10" t="n">
        <v>26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8992</v>
      </c>
      <c r="C73" s="12" t="n">
        <f aca="false">SUM(C68:C72)</f>
        <v>1229</v>
      </c>
      <c r="D73" s="12" t="n">
        <f aca="false">SUM(D68:D72)</f>
        <v>7139</v>
      </c>
      <c r="E73" s="12" t="n">
        <f aca="false">SUM(E68:E72)</f>
        <v>5107</v>
      </c>
      <c r="F73" s="12" t="n">
        <f aca="false">SUM(F68:F72)</f>
        <v>1061</v>
      </c>
      <c r="G73" s="12" t="n">
        <f aca="false">SUM(G68:G72)</f>
        <v>8155</v>
      </c>
      <c r="H73" s="12" t="n">
        <f aca="false">SUM(H68:H72)</f>
        <v>6301</v>
      </c>
      <c r="I73" s="12" t="n">
        <f aca="false">SUM(I68:I72)</f>
        <v>10307</v>
      </c>
      <c r="J73" s="12" t="n">
        <f aca="false">SUM(J68:J72)</f>
        <v>5594</v>
      </c>
      <c r="K73" s="12" t="n">
        <f aca="false">SUM(K68:K72)</f>
        <v>4713</v>
      </c>
      <c r="L73" s="12" t="n">
        <f aca="false">SUM(L68:L72)</f>
        <v>484</v>
      </c>
      <c r="M73" s="12" t="n">
        <f aca="false">SUM(M68:M72)</f>
        <v>307</v>
      </c>
      <c r="N73" s="12" t="n">
        <f aca="false">SUM(N68:N72)</f>
        <v>487</v>
      </c>
      <c r="O73" s="12" t="n">
        <f aca="false">SUM(O68:O72)</f>
        <v>1725</v>
      </c>
      <c r="P73" s="12" t="n">
        <f aca="false">SUM(P68:P72)</f>
        <v>26005</v>
      </c>
      <c r="Q73" s="12" t="n">
        <f aca="false">SUM(Q68:Q72)</f>
        <v>15160</v>
      </c>
      <c r="R73" s="12" t="n">
        <f aca="false">SUM(R68:R72)</f>
        <v>3526</v>
      </c>
      <c r="S73" s="12" t="n">
        <f aca="false">SUM(S68:S72)</f>
        <v>7319</v>
      </c>
      <c r="T73" s="12" t="n">
        <f aca="false">SUM(T68:T72)</f>
        <v>468</v>
      </c>
      <c r="U73" s="12" t="n">
        <f aca="false">SUM(U68:U72)</f>
        <v>4331</v>
      </c>
      <c r="V73" s="12" t="n">
        <f aca="false">SUM(V68:V72)</f>
        <v>12868</v>
      </c>
      <c r="W73" s="12" t="n">
        <f aca="false">SUM(W68:W72)</f>
        <v>3625</v>
      </c>
      <c r="X73" s="12" t="n">
        <f aca="false">SUM(X68:X72)</f>
        <v>2434</v>
      </c>
      <c r="Y73" s="12" t="n">
        <f aca="false">SUM(Y68:Y72)</f>
        <v>1648</v>
      </c>
      <c r="Z73" s="12" t="n">
        <f aca="false">SUM(Z68:Z72)</f>
        <v>1973</v>
      </c>
      <c r="AA73" s="12" t="n">
        <f aca="false">SUM(AA68:AA72)</f>
        <v>728</v>
      </c>
      <c r="AB73" s="12" t="n">
        <f aca="false">SUM(AB68:AB72)</f>
        <v>239</v>
      </c>
      <c r="AC73" s="12" t="n">
        <f aca="false">SUM(AC68:AC72)</f>
        <v>1146</v>
      </c>
    </row>
    <row r="74" customFormat="false" ht="12.75" hidden="false" customHeight="false" outlineLevel="0" collapsed="false">
      <c r="A74" s="9" t="s">
        <v>103</v>
      </c>
      <c r="B74" s="10" t="n">
        <v>2065</v>
      </c>
      <c r="C74" s="10" t="n">
        <v>94</v>
      </c>
      <c r="D74" s="10" t="n">
        <v>488</v>
      </c>
      <c r="E74" s="10" t="n">
        <v>341</v>
      </c>
      <c r="F74" s="10" t="n">
        <v>74</v>
      </c>
      <c r="G74" s="10" t="n">
        <v>616</v>
      </c>
      <c r="H74" s="10" t="n">
        <v>452</v>
      </c>
      <c r="I74" s="10" t="n">
        <v>906</v>
      </c>
      <c r="J74" s="10" t="n">
        <v>530</v>
      </c>
      <c r="K74" s="10" t="n">
        <v>376</v>
      </c>
      <c r="L74" s="10" t="n">
        <v>17</v>
      </c>
      <c r="M74" s="10" t="n">
        <v>35</v>
      </c>
      <c r="N74" s="10" t="n">
        <v>20</v>
      </c>
      <c r="O74" s="10" t="n">
        <v>91</v>
      </c>
      <c r="P74" s="10" t="n">
        <v>1890</v>
      </c>
      <c r="Q74" s="10" t="n">
        <v>1162</v>
      </c>
      <c r="R74" s="10" t="n">
        <v>251</v>
      </c>
      <c r="S74" s="10" t="n">
        <v>477</v>
      </c>
      <c r="T74" s="10" t="n">
        <v>29</v>
      </c>
      <c r="U74" s="10" t="n">
        <v>277</v>
      </c>
      <c r="V74" s="10" t="n">
        <v>1199</v>
      </c>
      <c r="W74" s="10" t="n">
        <v>254</v>
      </c>
      <c r="X74" s="10" t="n">
        <v>118</v>
      </c>
      <c r="Y74" s="10" t="n">
        <v>59</v>
      </c>
      <c r="Z74" s="10" t="n">
        <v>77</v>
      </c>
      <c r="AA74" s="10" t="n">
        <v>38</v>
      </c>
      <c r="AB74" s="10" t="n">
        <v>5</v>
      </c>
      <c r="AC74" s="10" t="n">
        <v>38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89695</v>
      </c>
      <c r="C75" s="12" t="n">
        <f aca="false">SUM(C74,C73,C67,C58)</f>
        <v>10429</v>
      </c>
      <c r="D75" s="12" t="n">
        <f aca="false">SUM(D74,D73,D67,D58)</f>
        <v>39049</v>
      </c>
      <c r="E75" s="12" t="n">
        <f aca="false">SUM(E74,E73,E67,E58)</f>
        <v>36379</v>
      </c>
      <c r="F75" s="12" t="n">
        <f aca="false">SUM(F74,F73,F67,F58)</f>
        <v>9844</v>
      </c>
      <c r="G75" s="12" t="n">
        <f aca="false">SUM(G74,G73,G67,G58)</f>
        <v>48123</v>
      </c>
      <c r="H75" s="12" t="n">
        <f aca="false">SUM(H74,H73,H67,H58)</f>
        <v>45757</v>
      </c>
      <c r="I75" s="12" t="n">
        <f aca="false">SUM(I74,I73,I67,I58)</f>
        <v>48659</v>
      </c>
      <c r="J75" s="12" t="n">
        <f aca="false">SUM(J74,J73,J67,J58)</f>
        <v>22263</v>
      </c>
      <c r="K75" s="12" t="n">
        <f aca="false">SUM(K74,K73,K67,K58)</f>
        <v>26384</v>
      </c>
      <c r="L75" s="12" t="n">
        <f aca="false">SUM(L74,L73,L67,L58)</f>
        <v>5953</v>
      </c>
      <c r="M75" s="12" t="n">
        <f aca="false">SUM(M74,M73,M67,M58)</f>
        <v>2233</v>
      </c>
      <c r="N75" s="12" t="n">
        <f aca="false">SUM(N74,N73,N67,N58)</f>
        <v>5949</v>
      </c>
      <c r="O75" s="12" t="n">
        <f aca="false">SUM(O74,O73,O67,O58)</f>
        <v>11847</v>
      </c>
      <c r="P75" s="12" t="n">
        <f aca="false">SUM(P74,P73,P67,P58)</f>
        <v>162229</v>
      </c>
      <c r="Q75" s="12" t="n">
        <f aca="false">SUM(Q74,Q73,Q67,Q58)</f>
        <v>80512</v>
      </c>
      <c r="R75" s="12" t="n">
        <f aca="false">SUM(R74,R73,R67,R58)</f>
        <v>24219</v>
      </c>
      <c r="S75" s="12" t="n">
        <f aca="false">SUM(S74,S73,S67,S58)</f>
        <v>57496</v>
      </c>
      <c r="T75" s="12" t="n">
        <f aca="false">SUM(T74,T73,T67,T58)</f>
        <v>7410</v>
      </c>
      <c r="U75" s="12" t="n">
        <f aca="false">SUM(U74,U73,U67,U58)</f>
        <v>29494</v>
      </c>
      <c r="V75" s="12" t="n">
        <f aca="false">SUM(V74,V73,V67,V58)</f>
        <v>73454</v>
      </c>
      <c r="W75" s="12" t="n">
        <f aca="false">SUM(W74,W73,W67,W58)</f>
        <v>19725</v>
      </c>
      <c r="X75" s="12" t="n">
        <f aca="false">SUM(X74,X73,X67,X58)</f>
        <v>15056</v>
      </c>
      <c r="Y75" s="12" t="n">
        <f aca="false">SUM(Y74,Y73,Y67,Y58)</f>
        <v>14004</v>
      </c>
      <c r="Z75" s="12" t="n">
        <f aca="false">SUM(Z74,Z73,Z67,Z58)</f>
        <v>13586</v>
      </c>
      <c r="AA75" s="12" t="n">
        <f aca="false">SUM(AA74,AA73,AA67,AA58)</f>
        <v>5908</v>
      </c>
      <c r="AB75" s="12" t="n">
        <f aca="false">SUM(AB74,AB73,AB67,AB58)</f>
        <v>2646</v>
      </c>
      <c r="AC75" s="12" t="n">
        <f aca="false">SUM(AC74,AC73,AC67,AC58)</f>
        <v>1574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696</v>
      </c>
      <c r="C5" s="10" t="n">
        <v>47</v>
      </c>
      <c r="D5" s="10" t="n">
        <v>153</v>
      </c>
      <c r="E5" s="10" t="n">
        <v>137</v>
      </c>
      <c r="F5" s="10" t="n">
        <v>37</v>
      </c>
      <c r="G5" s="10" t="n">
        <v>165</v>
      </c>
      <c r="H5" s="10" t="n">
        <v>157</v>
      </c>
      <c r="I5" s="10" t="n">
        <v>122</v>
      </c>
      <c r="J5" s="10" t="n">
        <v>63</v>
      </c>
      <c r="K5" s="10" t="n">
        <v>59</v>
      </c>
      <c r="L5" s="10" t="n">
        <v>21</v>
      </c>
      <c r="M5" s="10" t="n">
        <v>11</v>
      </c>
      <c r="N5" s="10" t="n">
        <v>26</v>
      </c>
      <c r="O5" s="10" t="n">
        <v>56</v>
      </c>
      <c r="P5" s="10" t="n">
        <v>564</v>
      </c>
      <c r="Q5" s="10" t="n">
        <v>227</v>
      </c>
      <c r="R5" s="10" t="n">
        <v>86</v>
      </c>
      <c r="S5" s="10" t="n">
        <v>251</v>
      </c>
      <c r="T5" s="10" t="n">
        <v>39</v>
      </c>
      <c r="U5" s="10" t="n">
        <v>122</v>
      </c>
      <c r="V5" s="10" t="n">
        <v>130</v>
      </c>
      <c r="W5" s="10" t="n">
        <v>147</v>
      </c>
      <c r="X5" s="10" t="n">
        <v>68</v>
      </c>
      <c r="Y5" s="10" t="n">
        <v>70</v>
      </c>
      <c r="Z5" s="10" t="n">
        <v>44</v>
      </c>
      <c r="AA5" s="10" t="n">
        <v>23</v>
      </c>
      <c r="AB5" s="10" t="n">
        <v>9</v>
      </c>
      <c r="AC5" s="10" t="n">
        <v>83</v>
      </c>
    </row>
    <row r="6" customFormat="false" ht="12.75" hidden="false" customHeight="false" outlineLevel="0" collapsed="false">
      <c r="A6" s="9" t="s">
        <v>34</v>
      </c>
      <c r="B6" s="10" t="n">
        <v>5453</v>
      </c>
      <c r="C6" s="10" t="n">
        <v>295</v>
      </c>
      <c r="D6" s="10" t="n">
        <v>1154</v>
      </c>
      <c r="E6" s="10" t="n">
        <v>1006</v>
      </c>
      <c r="F6" s="10" t="n">
        <v>281</v>
      </c>
      <c r="G6" s="10" t="n">
        <v>1411</v>
      </c>
      <c r="H6" s="10" t="n">
        <v>1306</v>
      </c>
      <c r="I6" s="10" t="n">
        <v>1643</v>
      </c>
      <c r="J6" s="10" t="n">
        <v>727</v>
      </c>
      <c r="K6" s="10" t="n">
        <v>916</v>
      </c>
      <c r="L6" s="10" t="n">
        <v>93</v>
      </c>
      <c r="M6" s="10" t="n">
        <v>62</v>
      </c>
      <c r="N6" s="10" t="n">
        <v>98</v>
      </c>
      <c r="O6" s="10" t="n">
        <v>202</v>
      </c>
      <c r="P6" s="10" t="n">
        <v>4988</v>
      </c>
      <c r="Q6" s="10" t="n">
        <v>3452</v>
      </c>
      <c r="R6" s="10" t="n">
        <v>511</v>
      </c>
      <c r="S6" s="10" t="n">
        <v>1025</v>
      </c>
      <c r="T6" s="10" t="n">
        <v>103</v>
      </c>
      <c r="U6" s="10" t="n">
        <v>598</v>
      </c>
      <c r="V6" s="10" t="n">
        <v>967</v>
      </c>
      <c r="W6" s="10" t="n">
        <v>2304</v>
      </c>
      <c r="X6" s="10" t="n">
        <v>269</v>
      </c>
      <c r="Y6" s="10" t="n">
        <v>347</v>
      </c>
      <c r="Z6" s="10" t="n">
        <v>295</v>
      </c>
      <c r="AA6" s="10" t="n">
        <v>443</v>
      </c>
      <c r="AB6" s="10" t="n">
        <v>50</v>
      </c>
      <c r="AC6" s="10" t="n">
        <v>180</v>
      </c>
    </row>
    <row r="7" customFormat="false" ht="12.75" hidden="false" customHeight="false" outlineLevel="0" collapsed="false">
      <c r="A7" s="9" t="s">
        <v>35</v>
      </c>
      <c r="B7" s="10" t="n">
        <v>547</v>
      </c>
      <c r="C7" s="10" t="n">
        <v>29</v>
      </c>
      <c r="D7" s="10" t="n">
        <v>79</v>
      </c>
      <c r="E7" s="10" t="n">
        <v>135</v>
      </c>
      <c r="F7" s="10" t="n">
        <v>21</v>
      </c>
      <c r="G7" s="10" t="n">
        <v>139</v>
      </c>
      <c r="H7" s="10" t="n">
        <v>144</v>
      </c>
      <c r="I7" s="10" t="n">
        <v>102</v>
      </c>
      <c r="J7" s="10" t="n">
        <v>74</v>
      </c>
      <c r="K7" s="10" t="n">
        <v>28</v>
      </c>
      <c r="L7" s="10" t="n">
        <v>20</v>
      </c>
      <c r="M7" s="10" t="n">
        <v>5</v>
      </c>
      <c r="N7" s="10" t="n">
        <v>19</v>
      </c>
      <c r="O7" s="10" t="n">
        <v>49</v>
      </c>
      <c r="P7" s="10" t="n">
        <v>450</v>
      </c>
      <c r="Q7" s="10" t="n">
        <v>135</v>
      </c>
      <c r="R7" s="10" t="n">
        <v>75</v>
      </c>
      <c r="S7" s="10" t="n">
        <v>240</v>
      </c>
      <c r="T7" s="10" t="n">
        <v>24</v>
      </c>
      <c r="U7" s="10" t="n">
        <v>132</v>
      </c>
      <c r="V7" s="10" t="n">
        <v>87</v>
      </c>
      <c r="W7" s="10" t="n">
        <v>91</v>
      </c>
      <c r="X7" s="10" t="n">
        <v>32</v>
      </c>
      <c r="Y7" s="10" t="n">
        <v>39</v>
      </c>
      <c r="Z7" s="10" t="n">
        <v>43</v>
      </c>
      <c r="AA7" s="10" t="n">
        <v>28</v>
      </c>
      <c r="AB7" s="10" t="n">
        <v>24</v>
      </c>
      <c r="AC7" s="10" t="n">
        <v>71</v>
      </c>
    </row>
    <row r="8" customFormat="false" ht="12.75" hidden="false" customHeight="false" outlineLevel="0" collapsed="false">
      <c r="A8" s="9" t="s">
        <v>36</v>
      </c>
      <c r="B8" s="10" t="n">
        <v>1896</v>
      </c>
      <c r="C8" s="10" t="n">
        <v>79</v>
      </c>
      <c r="D8" s="10" t="n">
        <v>382</v>
      </c>
      <c r="E8" s="10" t="n">
        <v>379</v>
      </c>
      <c r="F8" s="10" t="n">
        <v>78</v>
      </c>
      <c r="G8" s="10" t="n">
        <v>477</v>
      </c>
      <c r="H8" s="10" t="n">
        <v>501</v>
      </c>
      <c r="I8" s="10" t="n">
        <v>475</v>
      </c>
      <c r="J8" s="10" t="n">
        <v>274</v>
      </c>
      <c r="K8" s="10" t="n">
        <v>201</v>
      </c>
      <c r="L8" s="10" t="n">
        <v>44</v>
      </c>
      <c r="M8" s="10" t="n">
        <v>10</v>
      </c>
      <c r="N8" s="10" t="n">
        <v>35</v>
      </c>
      <c r="O8" s="10" t="n">
        <v>121</v>
      </c>
      <c r="P8" s="10" t="n">
        <v>1681</v>
      </c>
      <c r="Q8" s="10" t="n">
        <v>1134</v>
      </c>
      <c r="R8" s="10" t="n">
        <v>157</v>
      </c>
      <c r="S8" s="10" t="n">
        <v>390</v>
      </c>
      <c r="T8" s="10" t="n">
        <v>49</v>
      </c>
      <c r="U8" s="10" t="n">
        <v>324</v>
      </c>
      <c r="V8" s="10" t="n">
        <v>400</v>
      </c>
      <c r="W8" s="10" t="n">
        <v>626</v>
      </c>
      <c r="X8" s="10" t="n">
        <v>101</v>
      </c>
      <c r="Y8" s="10" t="n">
        <v>121</v>
      </c>
      <c r="Z8" s="10" t="n">
        <v>81</v>
      </c>
      <c r="AA8" s="10" t="n">
        <v>85</v>
      </c>
      <c r="AB8" s="10" t="n">
        <v>29</v>
      </c>
      <c r="AC8" s="10" t="n">
        <v>129</v>
      </c>
    </row>
    <row r="9" customFormat="false" ht="12.75" hidden="false" customHeight="false" outlineLevel="0" collapsed="false">
      <c r="A9" s="9" t="s">
        <v>37</v>
      </c>
      <c r="B9" s="10" t="n">
        <v>71</v>
      </c>
      <c r="C9" s="10" t="n">
        <v>3</v>
      </c>
      <c r="D9" s="10" t="n">
        <v>14</v>
      </c>
      <c r="E9" s="10" t="n">
        <v>13</v>
      </c>
      <c r="F9" s="10" t="n">
        <v>3</v>
      </c>
      <c r="G9" s="10" t="n">
        <v>21</v>
      </c>
      <c r="H9" s="10" t="n">
        <v>17</v>
      </c>
      <c r="I9" s="10" t="n">
        <v>15</v>
      </c>
      <c r="J9" s="10" t="n">
        <v>3</v>
      </c>
      <c r="K9" s="10" t="n">
        <v>12</v>
      </c>
      <c r="L9" s="10" t="n">
        <v>4</v>
      </c>
      <c r="M9" s="10" t="n">
        <v>3</v>
      </c>
      <c r="N9" s="10" t="s">
        <v>38</v>
      </c>
      <c r="O9" s="10" t="n">
        <v>6</v>
      </c>
      <c r="P9" s="10" t="n">
        <v>60</v>
      </c>
      <c r="Q9" s="10" t="n">
        <v>30</v>
      </c>
      <c r="R9" s="10" t="n">
        <v>12</v>
      </c>
      <c r="S9" s="10" t="n">
        <v>18</v>
      </c>
      <c r="T9" s="10" t="s">
        <v>38</v>
      </c>
      <c r="U9" s="10" t="n">
        <v>8</v>
      </c>
      <c r="V9" s="10" t="n">
        <v>12</v>
      </c>
      <c r="W9" s="10" t="n">
        <v>24</v>
      </c>
      <c r="X9" s="10" t="n">
        <v>4</v>
      </c>
      <c r="Y9" s="10" t="s">
        <v>38</v>
      </c>
      <c r="Z9" s="10" t="n">
        <v>4</v>
      </c>
      <c r="AA9" s="10" t="n">
        <v>4</v>
      </c>
      <c r="AB9" s="10" t="s">
        <v>38</v>
      </c>
      <c r="AC9" s="10" t="n">
        <v>12</v>
      </c>
    </row>
    <row r="10" customFormat="false" ht="12.75" hidden="false" customHeight="false" outlineLevel="0" collapsed="false">
      <c r="A10" s="9" t="s">
        <v>39</v>
      </c>
      <c r="B10" s="10" t="n">
        <v>1202</v>
      </c>
      <c r="C10" s="10" t="n">
        <v>71</v>
      </c>
      <c r="D10" s="10" t="n">
        <v>191</v>
      </c>
      <c r="E10" s="10" t="n">
        <v>249</v>
      </c>
      <c r="F10" s="10" t="n">
        <v>62</v>
      </c>
      <c r="G10" s="10" t="n">
        <v>291</v>
      </c>
      <c r="H10" s="10" t="n">
        <v>338</v>
      </c>
      <c r="I10" s="10" t="n">
        <v>263</v>
      </c>
      <c r="J10" s="10" t="n">
        <v>123</v>
      </c>
      <c r="K10" s="10" t="n">
        <v>140</v>
      </c>
      <c r="L10" s="10" t="n">
        <v>32</v>
      </c>
      <c r="M10" s="10" t="n">
        <v>18</v>
      </c>
      <c r="N10" s="10" t="n">
        <v>35</v>
      </c>
      <c r="O10" s="10" t="n">
        <v>97</v>
      </c>
      <c r="P10" s="10" t="n">
        <v>1021</v>
      </c>
      <c r="Q10" s="10" t="n">
        <v>591</v>
      </c>
      <c r="R10" s="10" t="n">
        <v>135</v>
      </c>
      <c r="S10" s="10" t="n">
        <v>295</v>
      </c>
      <c r="T10" s="10" t="n">
        <v>31</v>
      </c>
      <c r="U10" s="10" t="n">
        <v>161</v>
      </c>
      <c r="V10" s="10" t="n">
        <v>213</v>
      </c>
      <c r="W10" s="10" t="n">
        <v>430</v>
      </c>
      <c r="X10" s="10" t="n">
        <v>57</v>
      </c>
      <c r="Y10" s="10" t="n">
        <v>103</v>
      </c>
      <c r="Z10" s="10" t="n">
        <v>65</v>
      </c>
      <c r="AA10" s="10" t="n">
        <v>66</v>
      </c>
      <c r="AB10" s="10" t="n">
        <v>18</v>
      </c>
      <c r="AC10" s="10" t="n">
        <v>89</v>
      </c>
    </row>
    <row r="11" customFormat="false" ht="12.75" hidden="false" customHeight="false" outlineLevel="0" collapsed="false">
      <c r="A11" s="9" t="s">
        <v>40</v>
      </c>
      <c r="B11" s="10" t="n">
        <v>59</v>
      </c>
      <c r="C11" s="10" t="s">
        <v>38</v>
      </c>
      <c r="D11" s="10" t="s">
        <v>38</v>
      </c>
      <c r="E11" s="10" t="n">
        <v>14</v>
      </c>
      <c r="F11" s="10" t="s">
        <v>38</v>
      </c>
      <c r="G11" s="10" t="s">
        <v>38</v>
      </c>
      <c r="H11" s="10" t="n">
        <v>16</v>
      </c>
      <c r="I11" s="10" t="n">
        <v>11</v>
      </c>
      <c r="J11" s="10" t="n">
        <v>7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52</v>
      </c>
      <c r="Q11" s="10" t="n">
        <v>31</v>
      </c>
      <c r="R11" s="10" t="n">
        <v>6</v>
      </c>
      <c r="S11" s="10" t="n">
        <v>15</v>
      </c>
      <c r="T11" s="10" t="s">
        <v>38</v>
      </c>
      <c r="U11" s="10" t="n">
        <v>13</v>
      </c>
      <c r="V11" s="10" t="n">
        <v>13</v>
      </c>
      <c r="W11" s="10" t="n">
        <v>18</v>
      </c>
      <c r="X11" s="10" t="s">
        <v>38</v>
      </c>
      <c r="Y11" s="10" t="n">
        <v>4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960</v>
      </c>
      <c r="C12" s="10" t="n">
        <v>64</v>
      </c>
      <c r="D12" s="10" t="n">
        <v>145</v>
      </c>
      <c r="E12" s="10" t="n">
        <v>203</v>
      </c>
      <c r="F12" s="10" t="n">
        <v>53</v>
      </c>
      <c r="G12" s="10" t="n">
        <v>223</v>
      </c>
      <c r="H12" s="10" t="n">
        <v>272</v>
      </c>
      <c r="I12" s="10" t="n">
        <v>98</v>
      </c>
      <c r="J12" s="10" t="n">
        <v>53</v>
      </c>
      <c r="K12" s="10" t="n">
        <v>45</v>
      </c>
      <c r="L12" s="10" t="n">
        <v>38</v>
      </c>
      <c r="M12" s="10" t="n">
        <v>17</v>
      </c>
      <c r="N12" s="10" t="n">
        <v>71</v>
      </c>
      <c r="O12" s="10" t="n">
        <v>67</v>
      </c>
      <c r="P12" s="10" t="n">
        <v>770</v>
      </c>
      <c r="Q12" s="10" t="n">
        <v>228</v>
      </c>
      <c r="R12" s="10" t="n">
        <v>165</v>
      </c>
      <c r="S12" s="10" t="n">
        <v>377</v>
      </c>
      <c r="T12" s="10" t="n">
        <v>35</v>
      </c>
      <c r="U12" s="10" t="n">
        <v>185</v>
      </c>
      <c r="V12" s="10" t="n">
        <v>163</v>
      </c>
      <c r="W12" s="10" t="n">
        <v>178</v>
      </c>
      <c r="X12" s="10" t="n">
        <v>70</v>
      </c>
      <c r="Y12" s="10" t="n">
        <v>85</v>
      </c>
      <c r="Z12" s="10" t="n">
        <v>82</v>
      </c>
      <c r="AA12" s="10" t="n">
        <v>41</v>
      </c>
      <c r="AB12" s="10" t="n">
        <v>22</v>
      </c>
      <c r="AC12" s="10" t="n">
        <v>134</v>
      </c>
    </row>
    <row r="13" customFormat="false" ht="12.75" hidden="false" customHeight="false" outlineLevel="0" collapsed="false">
      <c r="A13" s="9" t="s">
        <v>42</v>
      </c>
      <c r="B13" s="10" t="n">
        <v>135</v>
      </c>
      <c r="C13" s="10" t="n">
        <v>4</v>
      </c>
      <c r="D13" s="10" t="n">
        <v>28</v>
      </c>
      <c r="E13" s="10" t="n">
        <v>32</v>
      </c>
      <c r="F13" s="10" t="n">
        <v>6</v>
      </c>
      <c r="G13" s="10" t="n">
        <v>32</v>
      </c>
      <c r="H13" s="10" t="n">
        <v>33</v>
      </c>
      <c r="I13" s="10" t="n">
        <v>26</v>
      </c>
      <c r="J13" s="10" t="n">
        <v>14</v>
      </c>
      <c r="K13" s="10" t="n">
        <v>12</v>
      </c>
      <c r="L13" s="10" t="n">
        <v>6</v>
      </c>
      <c r="M13" s="10" t="n">
        <v>3</v>
      </c>
      <c r="N13" s="10" t="n">
        <v>5</v>
      </c>
      <c r="O13" s="10" t="n">
        <v>9</v>
      </c>
      <c r="P13" s="10" t="n">
        <v>115</v>
      </c>
      <c r="Q13" s="10" t="n">
        <v>37</v>
      </c>
      <c r="R13" s="10" t="n">
        <v>23</v>
      </c>
      <c r="S13" s="10" t="n">
        <v>55</v>
      </c>
      <c r="T13" s="10" t="n">
        <v>3</v>
      </c>
      <c r="U13" s="10" t="n">
        <v>22</v>
      </c>
      <c r="V13" s="10" t="n">
        <v>21</v>
      </c>
      <c r="W13" s="10" t="n">
        <v>33</v>
      </c>
      <c r="X13" s="10" t="n">
        <v>9</v>
      </c>
      <c r="Y13" s="10" t="n">
        <v>14</v>
      </c>
      <c r="Z13" s="10" t="n">
        <v>10</v>
      </c>
      <c r="AA13" s="10" t="s">
        <v>38</v>
      </c>
      <c r="AB13" s="10" t="s">
        <v>38</v>
      </c>
      <c r="AC13" s="10" t="n">
        <v>20</v>
      </c>
    </row>
    <row r="14" customFormat="false" ht="12.75" hidden="false" customHeight="false" outlineLevel="0" collapsed="false">
      <c r="A14" s="9" t="s">
        <v>43</v>
      </c>
      <c r="B14" s="10" t="n">
        <v>596</v>
      </c>
      <c r="C14" s="10" t="n">
        <v>36</v>
      </c>
      <c r="D14" s="10" t="n">
        <v>100</v>
      </c>
      <c r="E14" s="10" t="n">
        <v>113</v>
      </c>
      <c r="F14" s="10" t="n">
        <v>38</v>
      </c>
      <c r="G14" s="10" t="n">
        <v>145</v>
      </c>
      <c r="H14" s="10" t="n">
        <v>164</v>
      </c>
      <c r="I14" s="10" t="n">
        <v>57</v>
      </c>
      <c r="J14" s="10" t="n">
        <v>34</v>
      </c>
      <c r="K14" s="10" t="n">
        <v>23</v>
      </c>
      <c r="L14" s="10" t="n">
        <v>21</v>
      </c>
      <c r="M14" s="10" t="n">
        <v>7</v>
      </c>
      <c r="N14" s="10" t="n">
        <v>28</v>
      </c>
      <c r="O14" s="10" t="n">
        <v>25</v>
      </c>
      <c r="P14" s="10" t="n">
        <v>499</v>
      </c>
      <c r="Q14" s="10" t="n">
        <v>145</v>
      </c>
      <c r="R14" s="10" t="n">
        <v>96</v>
      </c>
      <c r="S14" s="10" t="n">
        <v>258</v>
      </c>
      <c r="T14" s="10" t="n">
        <v>37</v>
      </c>
      <c r="U14" s="10" t="n">
        <v>136</v>
      </c>
      <c r="V14" s="10" t="n">
        <v>97</v>
      </c>
      <c r="W14" s="10" t="n">
        <v>109</v>
      </c>
      <c r="X14" s="10" t="n">
        <v>34</v>
      </c>
      <c r="Y14" s="10" t="n">
        <v>44</v>
      </c>
      <c r="Z14" s="10" t="n">
        <v>40</v>
      </c>
      <c r="AA14" s="10" t="n">
        <v>25</v>
      </c>
      <c r="AB14" s="10" t="n">
        <v>18</v>
      </c>
      <c r="AC14" s="10" t="n">
        <v>93</v>
      </c>
    </row>
    <row r="15" customFormat="false" ht="12.75" hidden="false" customHeight="false" outlineLevel="0" collapsed="false">
      <c r="A15" s="9" t="s">
        <v>44</v>
      </c>
      <c r="B15" s="10" t="n">
        <v>9819</v>
      </c>
      <c r="C15" s="10" t="n">
        <v>533</v>
      </c>
      <c r="D15" s="10" t="n">
        <v>2142</v>
      </c>
      <c r="E15" s="10" t="n">
        <v>1991</v>
      </c>
      <c r="F15" s="10" t="n">
        <v>441</v>
      </c>
      <c r="G15" s="10" t="n">
        <v>2215</v>
      </c>
      <c r="H15" s="10" t="n">
        <v>2497</v>
      </c>
      <c r="I15" s="10" t="n">
        <v>3043</v>
      </c>
      <c r="J15" s="10" t="n">
        <v>2053</v>
      </c>
      <c r="K15" s="10" t="n">
        <v>990</v>
      </c>
      <c r="L15" s="10" t="n">
        <v>212</v>
      </c>
      <c r="M15" s="10" t="n">
        <v>62</v>
      </c>
      <c r="N15" s="10" t="n">
        <v>163</v>
      </c>
      <c r="O15" s="10" t="n">
        <v>321</v>
      </c>
      <c r="P15" s="10" t="n">
        <v>8920</v>
      </c>
      <c r="Q15" s="10" t="n">
        <v>5643</v>
      </c>
      <c r="R15" s="10" t="n">
        <v>993</v>
      </c>
      <c r="S15" s="10" t="n">
        <v>2284</v>
      </c>
      <c r="T15" s="10" t="n">
        <v>353</v>
      </c>
      <c r="U15" s="10" t="n">
        <v>1353</v>
      </c>
      <c r="V15" s="10" t="n">
        <v>1807</v>
      </c>
      <c r="W15" s="10" t="n">
        <v>3589</v>
      </c>
      <c r="X15" s="10" t="n">
        <v>525</v>
      </c>
      <c r="Y15" s="10" t="n">
        <v>693</v>
      </c>
      <c r="Z15" s="10" t="n">
        <v>542</v>
      </c>
      <c r="AA15" s="10" t="n">
        <v>644</v>
      </c>
      <c r="AB15" s="10" t="n">
        <v>110</v>
      </c>
      <c r="AC15" s="10" t="n">
        <v>556</v>
      </c>
    </row>
    <row r="16" customFormat="false" ht="12.75" hidden="false" customHeight="false" outlineLevel="0" collapsed="false">
      <c r="A16" s="9" t="s">
        <v>45</v>
      </c>
      <c r="B16" s="10" t="n">
        <v>293</v>
      </c>
      <c r="C16" s="10" t="n">
        <v>18</v>
      </c>
      <c r="D16" s="10" t="n">
        <v>48</v>
      </c>
      <c r="E16" s="10" t="n">
        <v>66</v>
      </c>
      <c r="F16" s="10" t="n">
        <v>13</v>
      </c>
      <c r="G16" s="10" t="n">
        <v>72</v>
      </c>
      <c r="H16" s="10" t="n">
        <v>76</v>
      </c>
      <c r="I16" s="10" t="n">
        <v>57</v>
      </c>
      <c r="J16" s="10" t="n">
        <v>34</v>
      </c>
      <c r="K16" s="10" t="n">
        <v>23</v>
      </c>
      <c r="L16" s="10" t="n">
        <v>10</v>
      </c>
      <c r="M16" s="10" t="n">
        <v>4</v>
      </c>
      <c r="N16" s="10" t="n">
        <v>13</v>
      </c>
      <c r="O16" s="10" t="n">
        <v>15</v>
      </c>
      <c r="P16" s="10" t="n">
        <v>245</v>
      </c>
      <c r="Q16" s="10" t="n">
        <v>89</v>
      </c>
      <c r="R16" s="10" t="n">
        <v>52</v>
      </c>
      <c r="S16" s="10" t="n">
        <v>104</v>
      </c>
      <c r="T16" s="10" t="n">
        <v>16</v>
      </c>
      <c r="U16" s="10" t="n">
        <v>57</v>
      </c>
      <c r="V16" s="10" t="n">
        <v>55</v>
      </c>
      <c r="W16" s="10" t="n">
        <v>52</v>
      </c>
      <c r="X16" s="10" t="n">
        <v>12</v>
      </c>
      <c r="Y16" s="10" t="n">
        <v>35</v>
      </c>
      <c r="Z16" s="10" t="n">
        <v>23</v>
      </c>
      <c r="AA16" s="10" t="n">
        <v>17</v>
      </c>
      <c r="AB16" s="10" t="n">
        <v>7</v>
      </c>
      <c r="AC16" s="10" t="n">
        <v>35</v>
      </c>
    </row>
    <row r="17" customFormat="false" ht="12.75" hidden="false" customHeight="false" outlineLevel="0" collapsed="false">
      <c r="A17" s="9" t="s">
        <v>46</v>
      </c>
      <c r="B17" s="10" t="n">
        <v>1357</v>
      </c>
      <c r="C17" s="10" t="n">
        <v>64</v>
      </c>
      <c r="D17" s="10" t="n">
        <v>232</v>
      </c>
      <c r="E17" s="10" t="n">
        <v>235</v>
      </c>
      <c r="F17" s="10" t="n">
        <v>71</v>
      </c>
      <c r="G17" s="10" t="n">
        <v>390</v>
      </c>
      <c r="H17" s="10" t="n">
        <v>365</v>
      </c>
      <c r="I17" s="10" t="n">
        <v>323</v>
      </c>
      <c r="J17" s="10" t="n">
        <v>128</v>
      </c>
      <c r="K17" s="10" t="n">
        <v>195</v>
      </c>
      <c r="L17" s="10" t="n">
        <v>41</v>
      </c>
      <c r="M17" s="10" t="n">
        <v>16</v>
      </c>
      <c r="N17" s="10" t="n">
        <v>33</v>
      </c>
      <c r="O17" s="10" t="n">
        <v>95</v>
      </c>
      <c r="P17" s="10" t="n">
        <v>1186</v>
      </c>
      <c r="Q17" s="10" t="n">
        <v>534</v>
      </c>
      <c r="R17" s="10" t="n">
        <v>178</v>
      </c>
      <c r="S17" s="10" t="n">
        <v>474</v>
      </c>
      <c r="T17" s="10" t="n">
        <v>27</v>
      </c>
      <c r="U17" s="10" t="n">
        <v>255</v>
      </c>
      <c r="V17" s="10" t="n">
        <v>283</v>
      </c>
      <c r="W17" s="10" t="n">
        <v>363</v>
      </c>
      <c r="X17" s="10" t="n">
        <v>79</v>
      </c>
      <c r="Y17" s="10" t="n">
        <v>85</v>
      </c>
      <c r="Z17" s="10" t="n">
        <v>90</v>
      </c>
      <c r="AA17" s="10" t="n">
        <v>59</v>
      </c>
      <c r="AB17" s="10" t="n">
        <v>25</v>
      </c>
      <c r="AC17" s="10" t="n">
        <v>118</v>
      </c>
    </row>
    <row r="18" customFormat="false" ht="12.75" hidden="false" customHeight="false" outlineLevel="0" collapsed="false">
      <c r="A18" s="9" t="s">
        <v>47</v>
      </c>
      <c r="B18" s="10" t="n">
        <v>3158</v>
      </c>
      <c r="C18" s="10" t="n">
        <v>119</v>
      </c>
      <c r="D18" s="10" t="n">
        <v>629</v>
      </c>
      <c r="E18" s="10" t="n">
        <v>615</v>
      </c>
      <c r="F18" s="10" t="n">
        <v>140</v>
      </c>
      <c r="G18" s="10" t="n">
        <v>796</v>
      </c>
      <c r="H18" s="10" t="n">
        <v>859</v>
      </c>
      <c r="I18" s="10" t="n">
        <v>807</v>
      </c>
      <c r="J18" s="10" t="n">
        <v>442</v>
      </c>
      <c r="K18" s="10" t="n">
        <v>365</v>
      </c>
      <c r="L18" s="10" t="n">
        <v>57</v>
      </c>
      <c r="M18" s="10" t="n">
        <v>24</v>
      </c>
      <c r="N18" s="10" t="n">
        <v>56</v>
      </c>
      <c r="O18" s="10" t="n">
        <v>134</v>
      </c>
      <c r="P18" s="10" t="n">
        <v>2898</v>
      </c>
      <c r="Q18" s="10" t="n">
        <v>2100</v>
      </c>
      <c r="R18" s="10" t="n">
        <v>299</v>
      </c>
      <c r="S18" s="10" t="n">
        <v>499</v>
      </c>
      <c r="T18" s="10" t="n">
        <v>46</v>
      </c>
      <c r="U18" s="10" t="n">
        <v>297</v>
      </c>
      <c r="V18" s="10" t="n">
        <v>606</v>
      </c>
      <c r="W18" s="10" t="n">
        <v>1496</v>
      </c>
      <c r="X18" s="10" t="n">
        <v>130</v>
      </c>
      <c r="Y18" s="10" t="n">
        <v>152</v>
      </c>
      <c r="Z18" s="10" t="n">
        <v>128</v>
      </c>
      <c r="AA18" s="10" t="n">
        <v>200</v>
      </c>
      <c r="AB18" s="10" t="n">
        <v>24</v>
      </c>
      <c r="AC18" s="10" t="n">
        <v>125</v>
      </c>
    </row>
    <row r="19" customFormat="false" ht="12.75" hidden="false" customHeight="false" outlineLevel="0" collapsed="false">
      <c r="A19" s="9" t="s">
        <v>48</v>
      </c>
      <c r="B19" s="10" t="n">
        <v>433</v>
      </c>
      <c r="C19" s="10" t="n">
        <v>34</v>
      </c>
      <c r="D19" s="10" t="n">
        <v>65</v>
      </c>
      <c r="E19" s="10" t="n">
        <v>97</v>
      </c>
      <c r="F19" s="10" t="n">
        <v>29</v>
      </c>
      <c r="G19" s="10" t="n">
        <v>102</v>
      </c>
      <c r="H19" s="10" t="n">
        <v>106</v>
      </c>
      <c r="I19" s="10" t="n">
        <v>40</v>
      </c>
      <c r="J19" s="10" t="n">
        <v>21</v>
      </c>
      <c r="K19" s="10" t="n">
        <v>19</v>
      </c>
      <c r="L19" s="10" t="n">
        <v>18</v>
      </c>
      <c r="M19" s="10" t="n">
        <v>3</v>
      </c>
      <c r="N19" s="10" t="n">
        <v>38</v>
      </c>
      <c r="O19" s="10" t="n">
        <v>29</v>
      </c>
      <c r="P19" s="10" t="n">
        <v>343</v>
      </c>
      <c r="Q19" s="10" t="n">
        <v>112</v>
      </c>
      <c r="R19" s="10" t="n">
        <v>82</v>
      </c>
      <c r="S19" s="10" t="n">
        <v>149</v>
      </c>
      <c r="T19" s="10" t="n">
        <v>20</v>
      </c>
      <c r="U19" s="10" t="n">
        <v>94</v>
      </c>
      <c r="V19" s="10" t="n">
        <v>64</v>
      </c>
      <c r="W19" s="10" t="n">
        <v>95</v>
      </c>
      <c r="X19" s="10" t="n">
        <v>28</v>
      </c>
      <c r="Y19" s="10" t="n">
        <v>33</v>
      </c>
      <c r="Z19" s="10" t="n">
        <v>20</v>
      </c>
      <c r="AA19" s="10" t="n">
        <v>24</v>
      </c>
      <c r="AB19" s="10" t="n">
        <v>11</v>
      </c>
      <c r="AC19" s="10" t="n">
        <v>64</v>
      </c>
    </row>
    <row r="20" customFormat="false" ht="12.75" hidden="false" customHeight="false" outlineLevel="0" collapsed="false">
      <c r="A20" s="9" t="s">
        <v>49</v>
      </c>
      <c r="B20" s="10" t="n">
        <v>154</v>
      </c>
      <c r="C20" s="10" t="n">
        <v>4</v>
      </c>
      <c r="D20" s="10" t="n">
        <v>28</v>
      </c>
      <c r="E20" s="10" t="n">
        <v>39</v>
      </c>
      <c r="F20" s="10" t="n">
        <v>11</v>
      </c>
      <c r="G20" s="10" t="n">
        <v>29</v>
      </c>
      <c r="H20" s="10" t="n">
        <v>43</v>
      </c>
      <c r="I20" s="10" t="n">
        <v>40</v>
      </c>
      <c r="J20" s="10" t="n">
        <v>34</v>
      </c>
      <c r="K20" s="10" t="n">
        <v>6</v>
      </c>
      <c r="L20" s="10" t="s">
        <v>38</v>
      </c>
      <c r="M20" s="10" t="s">
        <v>38</v>
      </c>
      <c r="N20" s="10" t="n">
        <v>11</v>
      </c>
      <c r="O20" s="10" t="n">
        <v>10</v>
      </c>
      <c r="P20" s="10" t="n">
        <v>123</v>
      </c>
      <c r="Q20" s="10" t="n">
        <v>42</v>
      </c>
      <c r="R20" s="10" t="n">
        <v>9</v>
      </c>
      <c r="S20" s="10" t="n">
        <v>72</v>
      </c>
      <c r="T20" s="10" t="n">
        <v>9</v>
      </c>
      <c r="U20" s="10" t="n">
        <v>23</v>
      </c>
      <c r="V20" s="10" t="n">
        <v>23</v>
      </c>
      <c r="W20" s="10" t="n">
        <v>29</v>
      </c>
      <c r="X20" s="10" t="n">
        <v>15</v>
      </c>
      <c r="Y20" s="10" t="n">
        <v>15</v>
      </c>
      <c r="Z20" s="10" t="n">
        <v>12</v>
      </c>
      <c r="AA20" s="10" t="n">
        <v>13</v>
      </c>
      <c r="AB20" s="10" t="n">
        <v>6</v>
      </c>
      <c r="AC20" s="10" t="n">
        <v>18</v>
      </c>
    </row>
    <row r="21" customFormat="false" ht="12.75" hidden="false" customHeight="false" outlineLevel="0" collapsed="false">
      <c r="A21" s="9" t="s">
        <v>50</v>
      </c>
      <c r="B21" s="10" t="n">
        <v>89</v>
      </c>
      <c r="C21" s="10" t="n">
        <v>3</v>
      </c>
      <c r="D21" s="10" t="n">
        <v>15</v>
      </c>
      <c r="E21" s="10" t="n">
        <v>14</v>
      </c>
      <c r="F21" s="10" t="n">
        <v>5</v>
      </c>
      <c r="G21" s="10" t="n">
        <v>27</v>
      </c>
      <c r="H21" s="10" t="n">
        <v>25</v>
      </c>
      <c r="I21" s="10" t="n">
        <v>30</v>
      </c>
      <c r="J21" s="10" t="n">
        <v>19</v>
      </c>
      <c r="K21" s="10" t="n">
        <v>11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83</v>
      </c>
      <c r="Q21" s="10" t="n">
        <v>59</v>
      </c>
      <c r="R21" s="10" t="n">
        <v>6</v>
      </c>
      <c r="S21" s="10" t="n">
        <v>18</v>
      </c>
      <c r="T21" s="10" t="s">
        <v>38</v>
      </c>
      <c r="U21" s="10" t="s">
        <v>38</v>
      </c>
      <c r="V21" s="10" t="n">
        <v>11</v>
      </c>
      <c r="W21" s="10" t="n">
        <v>46</v>
      </c>
      <c r="X21" s="10" t="n">
        <v>6</v>
      </c>
      <c r="Y21" s="10" t="n">
        <v>8</v>
      </c>
      <c r="Z21" s="10" t="n">
        <v>7</v>
      </c>
      <c r="AA21" s="10" t="n">
        <v>5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412</v>
      </c>
      <c r="C23" s="10" t="n">
        <v>31</v>
      </c>
      <c r="D23" s="10" t="n">
        <v>66</v>
      </c>
      <c r="E23" s="10" t="n">
        <v>78</v>
      </c>
      <c r="F23" s="10" t="n">
        <v>32</v>
      </c>
      <c r="G23" s="10" t="n">
        <v>87</v>
      </c>
      <c r="H23" s="10" t="n">
        <v>118</v>
      </c>
      <c r="I23" s="10" t="n">
        <v>47</v>
      </c>
      <c r="J23" s="10" t="n">
        <v>29</v>
      </c>
      <c r="K23" s="10" t="n">
        <v>18</v>
      </c>
      <c r="L23" s="10" t="n">
        <v>14</v>
      </c>
      <c r="M23" s="10" t="n">
        <v>6</v>
      </c>
      <c r="N23" s="10" t="n">
        <v>11</v>
      </c>
      <c r="O23" s="10" t="n">
        <v>20</v>
      </c>
      <c r="P23" s="10" t="n">
        <v>346</v>
      </c>
      <c r="Q23" s="10" t="n">
        <v>83</v>
      </c>
      <c r="R23" s="10" t="n">
        <v>62</v>
      </c>
      <c r="S23" s="10" t="n">
        <v>201</v>
      </c>
      <c r="T23" s="10" t="n">
        <v>29</v>
      </c>
      <c r="U23" s="10" t="n">
        <v>83</v>
      </c>
      <c r="V23" s="10" t="n">
        <v>69</v>
      </c>
      <c r="W23" s="10" t="n">
        <v>77</v>
      </c>
      <c r="X23" s="10" t="n">
        <v>32</v>
      </c>
      <c r="Y23" s="10" t="n">
        <v>38</v>
      </c>
      <c r="Z23" s="10" t="n">
        <v>36</v>
      </c>
      <c r="AA23" s="10" t="n">
        <v>18</v>
      </c>
      <c r="AB23" s="10" t="n">
        <v>12</v>
      </c>
      <c r="AC23" s="10" t="n">
        <v>47</v>
      </c>
    </row>
    <row r="24" customFormat="false" ht="12.75" hidden="false" customHeight="false" outlineLevel="0" collapsed="false">
      <c r="A24" s="9" t="s">
        <v>53</v>
      </c>
      <c r="B24" s="10" t="n">
        <v>34</v>
      </c>
      <c r="C24" s="10" t="s">
        <v>38</v>
      </c>
      <c r="D24" s="10" t="s">
        <v>38</v>
      </c>
      <c r="E24" s="10" t="n">
        <v>10</v>
      </c>
      <c r="F24" s="10" t="s">
        <v>38</v>
      </c>
      <c r="G24" s="10" t="s">
        <v>38</v>
      </c>
      <c r="H24" s="10" t="n">
        <v>14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2</v>
      </c>
      <c r="Q24" s="10" t="n">
        <v>23</v>
      </c>
      <c r="R24" s="10" t="s">
        <v>38</v>
      </c>
      <c r="S24" s="10" t="n">
        <v>8</v>
      </c>
      <c r="T24" s="10" t="s">
        <v>38</v>
      </c>
      <c r="U24" s="10" t="s">
        <v>38</v>
      </c>
      <c r="V24" s="10" t="n">
        <v>18</v>
      </c>
      <c r="W24" s="10" t="n">
        <v>4</v>
      </c>
      <c r="X24" s="10" t="s">
        <v>38</v>
      </c>
      <c r="Y24" s="10" t="n">
        <v>4</v>
      </c>
      <c r="Z24" s="10" t="s">
        <v>38</v>
      </c>
      <c r="AA24" s="10" t="n">
        <v>4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734</v>
      </c>
      <c r="C25" s="10" t="n">
        <v>163</v>
      </c>
      <c r="D25" s="10" t="n">
        <v>533</v>
      </c>
      <c r="E25" s="10" t="n">
        <v>513</v>
      </c>
      <c r="F25" s="10" t="n">
        <v>157</v>
      </c>
      <c r="G25" s="10" t="n">
        <v>653</v>
      </c>
      <c r="H25" s="10" t="n">
        <v>715</v>
      </c>
      <c r="I25" s="10" t="n">
        <v>707</v>
      </c>
      <c r="J25" s="10" t="n">
        <v>250</v>
      </c>
      <c r="K25" s="10" t="n">
        <v>457</v>
      </c>
      <c r="L25" s="10" t="n">
        <v>91</v>
      </c>
      <c r="M25" s="10" t="n">
        <v>68</v>
      </c>
      <c r="N25" s="10" t="n">
        <v>91</v>
      </c>
      <c r="O25" s="10" t="n">
        <v>257</v>
      </c>
      <c r="P25" s="10" t="n">
        <v>2252</v>
      </c>
      <c r="Q25" s="10" t="n">
        <v>1149</v>
      </c>
      <c r="R25" s="10" t="n">
        <v>316</v>
      </c>
      <c r="S25" s="10" t="n">
        <v>787</v>
      </c>
      <c r="T25" s="10" t="n">
        <v>66</v>
      </c>
      <c r="U25" s="10" t="n">
        <v>329</v>
      </c>
      <c r="V25" s="10" t="n">
        <v>553</v>
      </c>
      <c r="W25" s="10" t="n">
        <v>909</v>
      </c>
      <c r="X25" s="10" t="n">
        <v>208</v>
      </c>
      <c r="Y25" s="10" t="n">
        <v>189</v>
      </c>
      <c r="Z25" s="10" t="n">
        <v>149</v>
      </c>
      <c r="AA25" s="10" t="n">
        <v>155</v>
      </c>
      <c r="AB25" s="10" t="n">
        <v>39</v>
      </c>
      <c r="AC25" s="10" t="n">
        <v>203</v>
      </c>
    </row>
    <row r="26" customFormat="false" ht="12.75" hidden="false" customHeight="false" outlineLevel="0" collapsed="false">
      <c r="A26" s="9" t="s">
        <v>55</v>
      </c>
      <c r="B26" s="10" t="n">
        <v>55</v>
      </c>
      <c r="C26" s="10" t="n">
        <v>3</v>
      </c>
      <c r="D26" s="10" t="n">
        <v>6</v>
      </c>
      <c r="E26" s="10" t="n">
        <v>16</v>
      </c>
      <c r="F26" s="10" t="n">
        <v>5</v>
      </c>
      <c r="G26" s="10" t="n">
        <v>14</v>
      </c>
      <c r="H26" s="10" t="n">
        <v>11</v>
      </c>
      <c r="I26" s="10" t="n">
        <v>15</v>
      </c>
      <c r="J26" s="10" t="n">
        <v>10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4</v>
      </c>
      <c r="P26" s="10" t="n">
        <v>47</v>
      </c>
      <c r="Q26" s="10" t="n">
        <v>32</v>
      </c>
      <c r="R26" s="10" t="n">
        <v>4</v>
      </c>
      <c r="S26" s="10" t="n">
        <v>11</v>
      </c>
      <c r="T26" s="10" t="s">
        <v>38</v>
      </c>
      <c r="U26" s="10" t="n">
        <v>10</v>
      </c>
      <c r="V26" s="10" t="n">
        <v>20</v>
      </c>
      <c r="W26" s="10" t="n">
        <v>9</v>
      </c>
      <c r="X26" s="10" t="s">
        <v>38</v>
      </c>
      <c r="Y26" s="10" t="n">
        <v>5</v>
      </c>
      <c r="Z26" s="10" t="s">
        <v>38</v>
      </c>
      <c r="AA26" s="10" t="n">
        <v>4</v>
      </c>
      <c r="AB26" s="10" t="s">
        <v>38</v>
      </c>
      <c r="AC26" s="10" t="n">
        <v>3</v>
      </c>
    </row>
    <row r="27" customFormat="false" ht="12.75" hidden="false" customHeight="false" outlineLevel="0" collapsed="false">
      <c r="A27" s="9" t="s">
        <v>56</v>
      </c>
      <c r="B27" s="10" t="n">
        <v>5703</v>
      </c>
      <c r="C27" s="10" t="n">
        <v>405</v>
      </c>
      <c r="D27" s="10" t="n">
        <v>1022</v>
      </c>
      <c r="E27" s="10" t="n">
        <v>1061</v>
      </c>
      <c r="F27" s="10" t="n">
        <v>411</v>
      </c>
      <c r="G27" s="10" t="n">
        <v>1455</v>
      </c>
      <c r="H27" s="10" t="n">
        <v>1349</v>
      </c>
      <c r="I27" s="10" t="n">
        <v>1214</v>
      </c>
      <c r="J27" s="10" t="n">
        <v>317</v>
      </c>
      <c r="K27" s="10" t="n">
        <v>897</v>
      </c>
      <c r="L27" s="10" t="n">
        <v>274</v>
      </c>
      <c r="M27" s="10" t="n">
        <v>119</v>
      </c>
      <c r="N27" s="10" t="n">
        <v>346</v>
      </c>
      <c r="O27" s="10" t="n">
        <v>507</v>
      </c>
      <c r="P27" s="10" t="n">
        <v>4397</v>
      </c>
      <c r="Q27" s="10" t="n">
        <v>1864</v>
      </c>
      <c r="R27" s="10" t="n">
        <v>759</v>
      </c>
      <c r="S27" s="10" t="n">
        <v>1774</v>
      </c>
      <c r="T27" s="10" t="n">
        <v>334</v>
      </c>
      <c r="U27" s="10" t="n">
        <v>935</v>
      </c>
      <c r="V27" s="10" t="n">
        <v>869</v>
      </c>
      <c r="W27" s="10" t="n">
        <v>1359</v>
      </c>
      <c r="X27" s="10" t="n">
        <v>446</v>
      </c>
      <c r="Y27" s="10" t="n">
        <v>538</v>
      </c>
      <c r="Z27" s="10" t="n">
        <v>433</v>
      </c>
      <c r="AA27" s="10" t="n">
        <v>352</v>
      </c>
      <c r="AB27" s="10" t="n">
        <v>109</v>
      </c>
      <c r="AC27" s="10" t="n">
        <v>662</v>
      </c>
    </row>
    <row r="28" customFormat="false" ht="12.75" hidden="false" customHeight="false" outlineLevel="0" collapsed="false">
      <c r="A28" s="9" t="s">
        <v>57</v>
      </c>
      <c r="B28" s="10" t="n">
        <v>149</v>
      </c>
      <c r="C28" s="10" t="n">
        <v>5</v>
      </c>
      <c r="D28" s="10" t="n">
        <v>20</v>
      </c>
      <c r="E28" s="10" t="n">
        <v>37</v>
      </c>
      <c r="F28" s="10" t="n">
        <v>12</v>
      </c>
      <c r="G28" s="10" t="n">
        <v>33</v>
      </c>
      <c r="H28" s="10" t="n">
        <v>42</v>
      </c>
      <c r="I28" s="10" t="n">
        <v>40</v>
      </c>
      <c r="J28" s="10" t="n">
        <v>18</v>
      </c>
      <c r="K28" s="10" t="n">
        <v>22</v>
      </c>
      <c r="L28" s="10" t="n">
        <v>10</v>
      </c>
      <c r="M28" s="10" t="n">
        <v>7</v>
      </c>
      <c r="N28" s="10" t="n">
        <v>10</v>
      </c>
      <c r="O28" s="10" t="n">
        <v>16</v>
      </c>
      <c r="P28" s="10" t="n">
        <v>106</v>
      </c>
      <c r="Q28" s="10" t="n">
        <v>24</v>
      </c>
      <c r="R28" s="10" t="n">
        <v>17</v>
      </c>
      <c r="S28" s="10" t="n">
        <v>65</v>
      </c>
      <c r="T28" s="10" t="n">
        <v>10</v>
      </c>
      <c r="U28" s="10" t="n">
        <v>19</v>
      </c>
      <c r="V28" s="10" t="n">
        <v>22</v>
      </c>
      <c r="W28" s="10" t="n">
        <v>27</v>
      </c>
      <c r="X28" s="10" t="n">
        <v>16</v>
      </c>
      <c r="Y28" s="10" t="n">
        <v>13</v>
      </c>
      <c r="Z28" s="10" t="n">
        <v>12</v>
      </c>
      <c r="AA28" s="10" t="n">
        <v>6</v>
      </c>
      <c r="AB28" s="10" t="n">
        <v>5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941</v>
      </c>
      <c r="C29" s="10" t="n">
        <v>70</v>
      </c>
      <c r="D29" s="10" t="n">
        <v>142</v>
      </c>
      <c r="E29" s="10" t="n">
        <v>193</v>
      </c>
      <c r="F29" s="10" t="n">
        <v>61</v>
      </c>
      <c r="G29" s="10" t="n">
        <v>218</v>
      </c>
      <c r="H29" s="10" t="n">
        <v>257</v>
      </c>
      <c r="I29" s="10" t="n">
        <v>137</v>
      </c>
      <c r="J29" s="10" t="n">
        <v>31</v>
      </c>
      <c r="K29" s="10" t="n">
        <v>106</v>
      </c>
      <c r="L29" s="10" t="n">
        <v>38</v>
      </c>
      <c r="M29" s="10" t="n">
        <v>13</v>
      </c>
      <c r="N29" s="10" t="n">
        <v>77</v>
      </c>
      <c r="O29" s="10" t="n">
        <v>92</v>
      </c>
      <c r="P29" s="10" t="n">
        <v>693</v>
      </c>
      <c r="Q29" s="10" t="n">
        <v>256</v>
      </c>
      <c r="R29" s="10" t="n">
        <v>161</v>
      </c>
      <c r="S29" s="10" t="n">
        <v>276</v>
      </c>
      <c r="T29" s="10" t="n">
        <v>66</v>
      </c>
      <c r="U29" s="10" t="n">
        <v>137</v>
      </c>
      <c r="V29" s="10" t="n">
        <v>134</v>
      </c>
      <c r="W29" s="10" t="n">
        <v>198</v>
      </c>
      <c r="X29" s="10" t="n">
        <v>69</v>
      </c>
      <c r="Y29" s="10" t="n">
        <v>100</v>
      </c>
      <c r="Z29" s="10" t="n">
        <v>68</v>
      </c>
      <c r="AA29" s="10" t="n">
        <v>67</v>
      </c>
      <c r="AB29" s="10" t="n">
        <v>22</v>
      </c>
      <c r="AC29" s="10" t="n">
        <v>146</v>
      </c>
    </row>
    <row r="30" customFormat="false" ht="12.75" hidden="false" customHeight="false" outlineLevel="0" collapsed="false">
      <c r="A30" s="9" t="s">
        <v>59</v>
      </c>
      <c r="B30" s="10" t="n">
        <v>241</v>
      </c>
      <c r="C30" s="10" t="n">
        <v>14</v>
      </c>
      <c r="D30" s="10" t="n">
        <v>41</v>
      </c>
      <c r="E30" s="10" t="n">
        <v>59</v>
      </c>
      <c r="F30" s="10" t="n">
        <v>12</v>
      </c>
      <c r="G30" s="10" t="n">
        <v>53</v>
      </c>
      <c r="H30" s="10" t="n">
        <v>62</v>
      </c>
      <c r="I30" s="10" t="n">
        <v>37</v>
      </c>
      <c r="J30" s="10" t="n">
        <v>16</v>
      </c>
      <c r="K30" s="10" t="n">
        <v>21</v>
      </c>
      <c r="L30" s="10" t="n">
        <v>15</v>
      </c>
      <c r="M30" s="10" t="n">
        <v>5</v>
      </c>
      <c r="N30" s="10" t="n">
        <v>10</v>
      </c>
      <c r="O30" s="10" t="n">
        <v>21</v>
      </c>
      <c r="P30" s="10" t="n">
        <v>196</v>
      </c>
      <c r="Q30" s="10" t="n">
        <v>76</v>
      </c>
      <c r="R30" s="10" t="n">
        <v>25</v>
      </c>
      <c r="S30" s="10" t="n">
        <v>95</v>
      </c>
      <c r="T30" s="10" t="n">
        <v>9</v>
      </c>
      <c r="U30" s="10" t="n">
        <v>37</v>
      </c>
      <c r="V30" s="10" t="n">
        <v>46</v>
      </c>
      <c r="W30" s="10" t="n">
        <v>67</v>
      </c>
      <c r="X30" s="10" t="n">
        <v>15</v>
      </c>
      <c r="Y30" s="10" t="n">
        <v>11</v>
      </c>
      <c r="Z30" s="10" t="n">
        <v>13</v>
      </c>
      <c r="AA30" s="10" t="n">
        <v>14</v>
      </c>
      <c r="AB30" s="10" t="n">
        <v>9</v>
      </c>
      <c r="AC30" s="10" t="n">
        <v>29</v>
      </c>
    </row>
    <row r="31" customFormat="false" ht="12.75" hidden="false" customHeight="false" outlineLevel="0" collapsed="false">
      <c r="A31" s="9" t="s">
        <v>60</v>
      </c>
      <c r="B31" s="10" t="n">
        <v>5755</v>
      </c>
      <c r="C31" s="10" t="n">
        <v>280</v>
      </c>
      <c r="D31" s="10" t="n">
        <v>1063</v>
      </c>
      <c r="E31" s="10" t="n">
        <v>1232</v>
      </c>
      <c r="F31" s="10" t="n">
        <v>243</v>
      </c>
      <c r="G31" s="10" t="n">
        <v>1375</v>
      </c>
      <c r="H31" s="10" t="n">
        <v>1562</v>
      </c>
      <c r="I31" s="10" t="n">
        <v>1269</v>
      </c>
      <c r="J31" s="10" t="n">
        <v>693</v>
      </c>
      <c r="K31" s="10" t="n">
        <v>576</v>
      </c>
      <c r="L31" s="10" t="n">
        <v>174</v>
      </c>
      <c r="M31" s="10" t="n">
        <v>54</v>
      </c>
      <c r="N31" s="10" t="n">
        <v>141</v>
      </c>
      <c r="O31" s="10" t="n">
        <v>351</v>
      </c>
      <c r="P31" s="10" t="n">
        <v>5025</v>
      </c>
      <c r="Q31" s="10" t="n">
        <v>2424</v>
      </c>
      <c r="R31" s="10" t="n">
        <v>688</v>
      </c>
      <c r="S31" s="10" t="n">
        <v>1913</v>
      </c>
      <c r="T31" s="10" t="n">
        <v>184</v>
      </c>
      <c r="U31" s="10" t="n">
        <v>886</v>
      </c>
      <c r="V31" s="10" t="n">
        <v>972</v>
      </c>
      <c r="W31" s="10" t="n">
        <v>1743</v>
      </c>
      <c r="X31" s="10" t="n">
        <v>334</v>
      </c>
      <c r="Y31" s="10" t="n">
        <v>479</v>
      </c>
      <c r="Z31" s="10" t="n">
        <v>335</v>
      </c>
      <c r="AA31" s="10" t="n">
        <v>304</v>
      </c>
      <c r="AB31" s="10" t="n">
        <v>111</v>
      </c>
      <c r="AC31" s="10" t="n">
        <v>591</v>
      </c>
    </row>
    <row r="32" customFormat="false" ht="12.75" hidden="false" customHeight="false" outlineLevel="0" collapsed="false">
      <c r="A32" s="9" t="s">
        <v>61</v>
      </c>
      <c r="B32" s="10" t="n">
        <v>7767</v>
      </c>
      <c r="C32" s="10" t="n">
        <v>464</v>
      </c>
      <c r="D32" s="10" t="n">
        <v>1424</v>
      </c>
      <c r="E32" s="10" t="n">
        <v>1409</v>
      </c>
      <c r="F32" s="10" t="n">
        <v>472</v>
      </c>
      <c r="G32" s="10" t="n">
        <v>2043</v>
      </c>
      <c r="H32" s="10" t="n">
        <v>1955</v>
      </c>
      <c r="I32" s="10" t="n">
        <v>2002</v>
      </c>
      <c r="J32" s="10" t="n">
        <v>490</v>
      </c>
      <c r="K32" s="10" t="n">
        <v>1512</v>
      </c>
      <c r="L32" s="10" t="n">
        <v>271</v>
      </c>
      <c r="M32" s="10" t="n">
        <v>149</v>
      </c>
      <c r="N32" s="10" t="n">
        <v>405</v>
      </c>
      <c r="O32" s="10" t="n">
        <v>637</v>
      </c>
      <c r="P32" s="10" t="n">
        <v>6141</v>
      </c>
      <c r="Q32" s="10" t="n">
        <v>3548</v>
      </c>
      <c r="R32" s="10" t="n">
        <v>908</v>
      </c>
      <c r="S32" s="10" t="n">
        <v>1685</v>
      </c>
      <c r="T32" s="10" t="n">
        <v>435</v>
      </c>
      <c r="U32" s="10" t="n">
        <v>1082</v>
      </c>
      <c r="V32" s="10" t="n">
        <v>1319</v>
      </c>
      <c r="W32" s="10" t="n">
        <v>2497</v>
      </c>
      <c r="X32" s="10" t="n">
        <v>556</v>
      </c>
      <c r="Y32" s="10" t="n">
        <v>540</v>
      </c>
      <c r="Z32" s="10" t="n">
        <v>476</v>
      </c>
      <c r="AA32" s="10" t="n">
        <v>564</v>
      </c>
      <c r="AB32" s="10" t="n">
        <v>117</v>
      </c>
      <c r="AC32" s="10" t="n">
        <v>616</v>
      </c>
    </row>
    <row r="33" customFormat="false" ht="12.75" hidden="false" customHeight="false" outlineLevel="0" collapsed="false">
      <c r="A33" s="9" t="s">
        <v>62</v>
      </c>
      <c r="B33" s="10" t="n">
        <v>143</v>
      </c>
      <c r="C33" s="10" t="n">
        <v>15</v>
      </c>
      <c r="D33" s="10" t="n">
        <v>25</v>
      </c>
      <c r="E33" s="10" t="n">
        <v>25</v>
      </c>
      <c r="F33" s="10" t="n">
        <v>6</v>
      </c>
      <c r="G33" s="10" t="n">
        <v>40</v>
      </c>
      <c r="H33" s="10" t="n">
        <v>32</v>
      </c>
      <c r="I33" s="10" t="n">
        <v>19</v>
      </c>
      <c r="J33" s="10" t="n">
        <v>12</v>
      </c>
      <c r="K33" s="10" t="n">
        <v>7</v>
      </c>
      <c r="L33" s="10" t="n">
        <v>9</v>
      </c>
      <c r="M33" s="10" t="n">
        <v>3</v>
      </c>
      <c r="N33" s="10" t="n">
        <v>11</v>
      </c>
      <c r="O33" s="10" t="n">
        <v>8</v>
      </c>
      <c r="P33" s="10" t="n">
        <v>111</v>
      </c>
      <c r="Q33" s="10" t="n">
        <v>31</v>
      </c>
      <c r="R33" s="10" t="n">
        <v>21</v>
      </c>
      <c r="S33" s="10" t="n">
        <v>59</v>
      </c>
      <c r="T33" s="10" t="n">
        <v>10</v>
      </c>
      <c r="U33" s="10" t="n">
        <v>27</v>
      </c>
      <c r="V33" s="10" t="n">
        <v>18</v>
      </c>
      <c r="W33" s="10" t="n">
        <v>30</v>
      </c>
      <c r="X33" s="10" t="n">
        <v>13</v>
      </c>
      <c r="Y33" s="10" t="n">
        <v>15</v>
      </c>
      <c r="Z33" s="10" t="n">
        <v>13</v>
      </c>
      <c r="AA33" s="10" t="n">
        <v>9</v>
      </c>
      <c r="AB33" s="10" t="n">
        <v>3</v>
      </c>
      <c r="AC33" s="10" t="n">
        <v>15</v>
      </c>
    </row>
    <row r="34" customFormat="false" ht="12.75" hidden="false" customHeight="false" outlineLevel="0" collapsed="false">
      <c r="A34" s="9" t="s">
        <v>63</v>
      </c>
      <c r="B34" s="10" t="n">
        <v>234</v>
      </c>
      <c r="C34" s="10" t="n">
        <v>15</v>
      </c>
      <c r="D34" s="10" t="n">
        <v>46</v>
      </c>
      <c r="E34" s="10" t="n">
        <v>53</v>
      </c>
      <c r="F34" s="10" t="n">
        <v>8</v>
      </c>
      <c r="G34" s="10" t="n">
        <v>59</v>
      </c>
      <c r="H34" s="10" t="n">
        <v>53</v>
      </c>
      <c r="I34" s="10" t="n">
        <v>39</v>
      </c>
      <c r="J34" s="10" t="n">
        <v>10</v>
      </c>
      <c r="K34" s="10" t="n">
        <v>29</v>
      </c>
      <c r="L34" s="10" t="n">
        <v>14</v>
      </c>
      <c r="M34" s="10" t="n">
        <v>5</v>
      </c>
      <c r="N34" s="10" t="n">
        <v>15</v>
      </c>
      <c r="O34" s="10" t="n">
        <v>27</v>
      </c>
      <c r="P34" s="10" t="n">
        <v>178</v>
      </c>
      <c r="Q34" s="10" t="n">
        <v>80</v>
      </c>
      <c r="R34" s="10" t="n">
        <v>30</v>
      </c>
      <c r="S34" s="10" t="n">
        <v>68</v>
      </c>
      <c r="T34" s="10" t="n">
        <v>9</v>
      </c>
      <c r="U34" s="10" t="n">
        <v>34</v>
      </c>
      <c r="V34" s="10" t="n">
        <v>28</v>
      </c>
      <c r="W34" s="10" t="n">
        <v>74</v>
      </c>
      <c r="X34" s="10" t="n">
        <v>16</v>
      </c>
      <c r="Y34" s="10" t="n">
        <v>23</v>
      </c>
      <c r="Z34" s="10" t="n">
        <v>14</v>
      </c>
      <c r="AA34" s="10" t="n">
        <v>15</v>
      </c>
      <c r="AB34" s="10" t="n">
        <v>8</v>
      </c>
      <c r="AC34" s="10" t="n">
        <v>22</v>
      </c>
    </row>
    <row r="35" customFormat="false" ht="12.75" hidden="false" customHeight="false" outlineLevel="0" collapsed="false">
      <c r="A35" s="9" t="s">
        <v>64</v>
      </c>
      <c r="B35" s="10" t="n">
        <v>3783</v>
      </c>
      <c r="C35" s="10" t="n">
        <v>317</v>
      </c>
      <c r="D35" s="10" t="n">
        <v>646</v>
      </c>
      <c r="E35" s="10" t="n">
        <v>680</v>
      </c>
      <c r="F35" s="10" t="n">
        <v>272</v>
      </c>
      <c r="G35" s="10" t="n">
        <v>855</v>
      </c>
      <c r="H35" s="10" t="n">
        <v>1013</v>
      </c>
      <c r="I35" s="10" t="n">
        <v>250</v>
      </c>
      <c r="J35" s="10" t="n">
        <v>129</v>
      </c>
      <c r="K35" s="10" t="n">
        <v>121</v>
      </c>
      <c r="L35" s="10" t="n">
        <v>153</v>
      </c>
      <c r="M35" s="10" t="n">
        <v>20</v>
      </c>
      <c r="N35" s="10" t="n">
        <v>174</v>
      </c>
      <c r="O35" s="10" t="n">
        <v>226</v>
      </c>
      <c r="P35" s="10" t="n">
        <v>3113</v>
      </c>
      <c r="Q35" s="10" t="n">
        <v>738</v>
      </c>
      <c r="R35" s="10" t="n">
        <v>816</v>
      </c>
      <c r="S35" s="10" t="n">
        <v>1559</v>
      </c>
      <c r="T35" s="10" t="n">
        <v>250</v>
      </c>
      <c r="U35" s="10" t="n">
        <v>878</v>
      </c>
      <c r="V35" s="10" t="n">
        <v>603</v>
      </c>
      <c r="W35" s="10" t="n">
        <v>674</v>
      </c>
      <c r="X35" s="10" t="n">
        <v>288</v>
      </c>
      <c r="Y35" s="10" t="n">
        <v>306</v>
      </c>
      <c r="Z35" s="10" t="n">
        <v>243</v>
      </c>
      <c r="AA35" s="10" t="n">
        <v>175</v>
      </c>
      <c r="AB35" s="10" t="n">
        <v>89</v>
      </c>
      <c r="AC35" s="10" t="n">
        <v>527</v>
      </c>
    </row>
    <row r="36" customFormat="false" ht="12.75" hidden="false" customHeight="false" outlineLevel="0" collapsed="false">
      <c r="A36" s="9" t="s">
        <v>65</v>
      </c>
      <c r="B36" s="10" t="n">
        <v>259</v>
      </c>
      <c r="C36" s="10" t="n">
        <v>16</v>
      </c>
      <c r="D36" s="10" t="n">
        <v>39</v>
      </c>
      <c r="E36" s="10" t="n">
        <v>62</v>
      </c>
      <c r="F36" s="10" t="n">
        <v>10</v>
      </c>
      <c r="G36" s="10" t="n">
        <v>56</v>
      </c>
      <c r="H36" s="10" t="n">
        <v>76</v>
      </c>
      <c r="I36" s="10" t="n">
        <v>68</v>
      </c>
      <c r="J36" s="10" t="n">
        <v>28</v>
      </c>
      <c r="K36" s="10" t="n">
        <v>40</v>
      </c>
      <c r="L36" s="10" t="s">
        <v>38</v>
      </c>
      <c r="M36" s="10" t="s">
        <v>38</v>
      </c>
      <c r="N36" s="10" t="n">
        <v>12</v>
      </c>
      <c r="O36" s="10" t="n">
        <v>26</v>
      </c>
      <c r="P36" s="10" t="n">
        <v>208</v>
      </c>
      <c r="Q36" s="10" t="n">
        <v>62</v>
      </c>
      <c r="R36" s="10" t="n">
        <v>39</v>
      </c>
      <c r="S36" s="10" t="n">
        <v>107</v>
      </c>
      <c r="T36" s="10" t="n">
        <v>13</v>
      </c>
      <c r="U36" s="10" t="n">
        <v>46</v>
      </c>
      <c r="V36" s="10" t="n">
        <v>43</v>
      </c>
      <c r="W36" s="10" t="n">
        <v>52</v>
      </c>
      <c r="X36" s="10" t="n">
        <v>16</v>
      </c>
      <c r="Y36" s="10" t="n">
        <v>23</v>
      </c>
      <c r="Z36" s="10" t="n">
        <v>15</v>
      </c>
      <c r="AA36" s="10" t="n">
        <v>11</v>
      </c>
      <c r="AB36" s="10" t="n">
        <v>4</v>
      </c>
      <c r="AC36" s="10" t="n">
        <v>49</v>
      </c>
    </row>
    <row r="37" customFormat="false" ht="12.75" hidden="false" customHeight="false" outlineLevel="0" collapsed="false">
      <c r="A37" s="9" t="s">
        <v>66</v>
      </c>
      <c r="B37" s="10" t="n">
        <v>1260</v>
      </c>
      <c r="C37" s="10" t="n">
        <v>58</v>
      </c>
      <c r="D37" s="10" t="n">
        <v>252</v>
      </c>
      <c r="E37" s="10" t="n">
        <v>242</v>
      </c>
      <c r="F37" s="10" t="n">
        <v>84</v>
      </c>
      <c r="G37" s="10" t="n">
        <v>299</v>
      </c>
      <c r="H37" s="10" t="n">
        <v>325</v>
      </c>
      <c r="I37" s="10" t="n">
        <v>260</v>
      </c>
      <c r="J37" s="10" t="n">
        <v>81</v>
      </c>
      <c r="K37" s="10" t="n">
        <v>179</v>
      </c>
      <c r="L37" s="10" t="n">
        <v>36</v>
      </c>
      <c r="M37" s="10" t="n">
        <v>16</v>
      </c>
      <c r="N37" s="10" t="n">
        <v>46</v>
      </c>
      <c r="O37" s="10" t="n">
        <v>107</v>
      </c>
      <c r="P37" s="10" t="n">
        <v>1034</v>
      </c>
      <c r="Q37" s="10" t="n">
        <v>554</v>
      </c>
      <c r="R37" s="10" t="n">
        <v>167</v>
      </c>
      <c r="S37" s="10" t="n">
        <v>313</v>
      </c>
      <c r="T37" s="10" t="n">
        <v>57</v>
      </c>
      <c r="U37" s="10" t="n">
        <v>138</v>
      </c>
      <c r="V37" s="10" t="n">
        <v>203</v>
      </c>
      <c r="W37" s="10" t="n">
        <v>501</v>
      </c>
      <c r="X37" s="10" t="n">
        <v>78</v>
      </c>
      <c r="Y37" s="10" t="n">
        <v>86</v>
      </c>
      <c r="Z37" s="10" t="n">
        <v>70</v>
      </c>
      <c r="AA37" s="10" t="n">
        <v>87</v>
      </c>
      <c r="AB37" s="10" t="n">
        <v>24</v>
      </c>
      <c r="AC37" s="10" t="n">
        <v>73</v>
      </c>
    </row>
    <row r="38" customFormat="false" ht="12.75" hidden="false" customHeight="false" outlineLevel="0" collapsed="false">
      <c r="A38" s="9" t="s">
        <v>67</v>
      </c>
      <c r="B38" s="10" t="n">
        <v>64293</v>
      </c>
      <c r="C38" s="10" t="n">
        <v>3764</v>
      </c>
      <c r="D38" s="10" t="n">
        <v>12995</v>
      </c>
      <c r="E38" s="10" t="n">
        <v>12822</v>
      </c>
      <c r="F38" s="10" t="n">
        <v>3645</v>
      </c>
      <c r="G38" s="10" t="n">
        <v>16083</v>
      </c>
      <c r="H38" s="10" t="n">
        <v>14984</v>
      </c>
      <c r="I38" s="10" t="n">
        <v>15457</v>
      </c>
      <c r="J38" s="10" t="n">
        <v>6138</v>
      </c>
      <c r="K38" s="10" t="n">
        <v>9319</v>
      </c>
      <c r="L38" s="10" t="n">
        <v>2723</v>
      </c>
      <c r="M38" s="10" t="n">
        <v>589</v>
      </c>
      <c r="N38" s="10" t="n">
        <v>2082</v>
      </c>
      <c r="O38" s="10" t="n">
        <v>4545</v>
      </c>
      <c r="P38" s="10" t="n">
        <v>53276</v>
      </c>
      <c r="Q38" s="10" t="n">
        <v>18749</v>
      </c>
      <c r="R38" s="10" t="n">
        <v>9378</v>
      </c>
      <c r="S38" s="10" t="n">
        <v>25149</v>
      </c>
      <c r="T38" s="10" t="n">
        <v>3801</v>
      </c>
      <c r="U38" s="10" t="n">
        <v>12157</v>
      </c>
      <c r="V38" s="10" t="n">
        <v>10446</v>
      </c>
      <c r="W38" s="10" t="n">
        <v>12755</v>
      </c>
      <c r="X38" s="10" t="n">
        <v>5140</v>
      </c>
      <c r="Y38" s="10" t="n">
        <v>6279</v>
      </c>
      <c r="Z38" s="10" t="n">
        <v>4677</v>
      </c>
      <c r="AA38" s="10" t="n">
        <v>3488</v>
      </c>
      <c r="AB38" s="10" t="n">
        <v>1410</v>
      </c>
      <c r="AC38" s="10" t="n">
        <v>7941</v>
      </c>
    </row>
    <row r="39" customFormat="false" ht="12.75" hidden="false" customHeight="false" outlineLevel="0" collapsed="false">
      <c r="A39" s="9" t="s">
        <v>68</v>
      </c>
      <c r="B39" s="10" t="n">
        <v>262</v>
      </c>
      <c r="C39" s="10" t="n">
        <v>18</v>
      </c>
      <c r="D39" s="10" t="n">
        <v>48</v>
      </c>
      <c r="E39" s="10" t="n">
        <v>58</v>
      </c>
      <c r="F39" s="10" t="n">
        <v>12</v>
      </c>
      <c r="G39" s="10" t="n">
        <v>65</v>
      </c>
      <c r="H39" s="10" t="n">
        <v>61</v>
      </c>
      <c r="I39" s="10" t="n">
        <v>66</v>
      </c>
      <c r="J39" s="10" t="n">
        <v>13</v>
      </c>
      <c r="K39" s="10" t="n">
        <v>53</v>
      </c>
      <c r="L39" s="10" t="n">
        <v>10</v>
      </c>
      <c r="M39" s="10" t="n">
        <v>9</v>
      </c>
      <c r="N39" s="10" t="n">
        <v>16</v>
      </c>
      <c r="O39" s="10" t="n">
        <v>24</v>
      </c>
      <c r="P39" s="10" t="n">
        <v>192</v>
      </c>
      <c r="Q39" s="10" t="n">
        <v>67</v>
      </c>
      <c r="R39" s="10" t="n">
        <v>31</v>
      </c>
      <c r="S39" s="10" t="n">
        <v>94</v>
      </c>
      <c r="T39" s="10" t="n">
        <v>21</v>
      </c>
      <c r="U39" s="10" t="n">
        <v>45</v>
      </c>
      <c r="V39" s="10" t="n">
        <v>43</v>
      </c>
      <c r="W39" s="10" t="n">
        <v>54</v>
      </c>
      <c r="X39" s="10" t="n">
        <v>22</v>
      </c>
      <c r="Y39" s="10" t="n">
        <v>19</v>
      </c>
      <c r="Z39" s="10" t="n">
        <v>22</v>
      </c>
      <c r="AA39" s="10" t="n">
        <v>26</v>
      </c>
      <c r="AB39" s="10" t="n">
        <v>5</v>
      </c>
      <c r="AC39" s="10" t="n">
        <v>26</v>
      </c>
    </row>
    <row r="40" customFormat="false" ht="12.75" hidden="false" customHeight="false" outlineLevel="0" collapsed="false">
      <c r="A40" s="9" t="s">
        <v>69</v>
      </c>
      <c r="B40" s="10" t="n">
        <v>2153</v>
      </c>
      <c r="C40" s="10" t="n">
        <v>132</v>
      </c>
      <c r="D40" s="10" t="n">
        <v>458</v>
      </c>
      <c r="E40" s="10" t="n">
        <v>384</v>
      </c>
      <c r="F40" s="10" t="n">
        <v>119</v>
      </c>
      <c r="G40" s="10" t="n">
        <v>525</v>
      </c>
      <c r="H40" s="10" t="n">
        <v>535</v>
      </c>
      <c r="I40" s="10" t="n">
        <v>562</v>
      </c>
      <c r="J40" s="10" t="n">
        <v>135</v>
      </c>
      <c r="K40" s="10" t="n">
        <v>427</v>
      </c>
      <c r="L40" s="10" t="n">
        <v>86</v>
      </c>
      <c r="M40" s="10" t="n">
        <v>84</v>
      </c>
      <c r="N40" s="10" t="n">
        <v>79</v>
      </c>
      <c r="O40" s="10" t="n">
        <v>216</v>
      </c>
      <c r="P40" s="10" t="n">
        <v>1666</v>
      </c>
      <c r="Q40" s="10" t="n">
        <v>887</v>
      </c>
      <c r="R40" s="10" t="n">
        <v>250</v>
      </c>
      <c r="S40" s="10" t="n">
        <v>529</v>
      </c>
      <c r="T40" s="10" t="n">
        <v>108</v>
      </c>
      <c r="U40" s="10" t="n">
        <v>329</v>
      </c>
      <c r="V40" s="10" t="n">
        <v>354</v>
      </c>
      <c r="W40" s="10" t="n">
        <v>687</v>
      </c>
      <c r="X40" s="10" t="n">
        <v>151</v>
      </c>
      <c r="Y40" s="10" t="n">
        <v>136</v>
      </c>
      <c r="Z40" s="10" t="n">
        <v>131</v>
      </c>
      <c r="AA40" s="10" t="n">
        <v>147</v>
      </c>
      <c r="AB40" s="10" t="n">
        <v>34</v>
      </c>
      <c r="AC40" s="10" t="n">
        <v>184</v>
      </c>
    </row>
    <row r="41" customFormat="false" ht="12.75" hidden="false" customHeight="false" outlineLevel="0" collapsed="false">
      <c r="A41" s="9" t="s">
        <v>70</v>
      </c>
      <c r="B41" s="10" t="n">
        <v>2877</v>
      </c>
      <c r="C41" s="10" t="n">
        <v>137</v>
      </c>
      <c r="D41" s="10" t="n">
        <v>593</v>
      </c>
      <c r="E41" s="10" t="n">
        <v>540</v>
      </c>
      <c r="F41" s="10" t="n">
        <v>127</v>
      </c>
      <c r="G41" s="10" t="n">
        <v>710</v>
      </c>
      <c r="H41" s="10" t="n">
        <v>770</v>
      </c>
      <c r="I41" s="10" t="n">
        <v>760</v>
      </c>
      <c r="J41" s="10" t="n">
        <v>394</v>
      </c>
      <c r="K41" s="10" t="n">
        <v>366</v>
      </c>
      <c r="L41" s="10" t="n">
        <v>57</v>
      </c>
      <c r="M41" s="10" t="n">
        <v>19</v>
      </c>
      <c r="N41" s="10" t="n">
        <v>57</v>
      </c>
      <c r="O41" s="10" t="n">
        <v>107</v>
      </c>
      <c r="P41" s="10" t="n">
        <v>2652</v>
      </c>
      <c r="Q41" s="10" t="n">
        <v>1712</v>
      </c>
      <c r="R41" s="10" t="n">
        <v>292</v>
      </c>
      <c r="S41" s="10" t="n">
        <v>648</v>
      </c>
      <c r="T41" s="10" t="n">
        <v>42</v>
      </c>
      <c r="U41" s="10" t="n">
        <v>314</v>
      </c>
      <c r="V41" s="10" t="n">
        <v>622</v>
      </c>
      <c r="W41" s="10" t="n">
        <v>1083</v>
      </c>
      <c r="X41" s="10" t="n">
        <v>142</v>
      </c>
      <c r="Y41" s="10" t="n">
        <v>210</v>
      </c>
      <c r="Z41" s="10" t="n">
        <v>149</v>
      </c>
      <c r="AA41" s="10" t="n">
        <v>210</v>
      </c>
      <c r="AB41" s="10" t="n">
        <v>26</v>
      </c>
      <c r="AC41" s="10" t="n">
        <v>121</v>
      </c>
    </row>
    <row r="42" customFormat="false" ht="12.75" hidden="false" customHeight="false" outlineLevel="0" collapsed="false">
      <c r="A42" s="9" t="s">
        <v>71</v>
      </c>
      <c r="B42" s="10" t="n">
        <v>528</v>
      </c>
      <c r="C42" s="10" t="n">
        <v>35</v>
      </c>
      <c r="D42" s="10" t="n">
        <v>82</v>
      </c>
      <c r="E42" s="10" t="n">
        <v>91</v>
      </c>
      <c r="F42" s="10" t="n">
        <v>34</v>
      </c>
      <c r="G42" s="10" t="n">
        <v>151</v>
      </c>
      <c r="H42" s="10" t="n">
        <v>135</v>
      </c>
      <c r="I42" s="10" t="n">
        <v>167</v>
      </c>
      <c r="J42" s="10" t="n">
        <v>47</v>
      </c>
      <c r="K42" s="10" t="n">
        <v>120</v>
      </c>
      <c r="L42" s="10" t="n">
        <v>23</v>
      </c>
      <c r="M42" s="10" t="n">
        <v>32</v>
      </c>
      <c r="N42" s="10" t="n">
        <v>24</v>
      </c>
      <c r="O42" s="10" t="n">
        <v>43</v>
      </c>
      <c r="P42" s="10" t="n">
        <v>410</v>
      </c>
      <c r="Q42" s="10" t="n">
        <v>156</v>
      </c>
      <c r="R42" s="10" t="n">
        <v>73</v>
      </c>
      <c r="S42" s="10" t="n">
        <v>181</v>
      </c>
      <c r="T42" s="10" t="n">
        <v>19</v>
      </c>
      <c r="U42" s="10" t="n">
        <v>112</v>
      </c>
      <c r="V42" s="10" t="n">
        <v>97</v>
      </c>
      <c r="W42" s="10" t="n">
        <v>115</v>
      </c>
      <c r="X42" s="10" t="n">
        <v>47</v>
      </c>
      <c r="Y42" s="10" t="n">
        <v>32</v>
      </c>
      <c r="Z42" s="10" t="n">
        <v>37</v>
      </c>
      <c r="AA42" s="10" t="n">
        <v>31</v>
      </c>
      <c r="AB42" s="10" t="n">
        <v>11</v>
      </c>
      <c r="AC42" s="10" t="n">
        <v>46</v>
      </c>
    </row>
    <row r="43" customFormat="false" ht="12.75" hidden="false" customHeight="false" outlineLevel="0" collapsed="false">
      <c r="A43" s="9" t="s">
        <v>72</v>
      </c>
      <c r="B43" s="10" t="n">
        <v>183</v>
      </c>
      <c r="C43" s="10" t="n">
        <v>11</v>
      </c>
      <c r="D43" s="10" t="n">
        <v>36</v>
      </c>
      <c r="E43" s="10" t="n">
        <v>44</v>
      </c>
      <c r="F43" s="10" t="n">
        <v>12</v>
      </c>
      <c r="G43" s="10" t="n">
        <v>44</v>
      </c>
      <c r="H43" s="10" t="n">
        <v>36</v>
      </c>
      <c r="I43" s="10" t="n">
        <v>30</v>
      </c>
      <c r="J43" s="10" t="n">
        <v>20</v>
      </c>
      <c r="K43" s="10" t="n">
        <v>10</v>
      </c>
      <c r="L43" s="10" t="n">
        <v>3</v>
      </c>
      <c r="M43" s="10" t="n">
        <v>5</v>
      </c>
      <c r="N43" s="10" t="n">
        <v>5</v>
      </c>
      <c r="O43" s="10" t="n">
        <v>15</v>
      </c>
      <c r="P43" s="10" t="n">
        <v>148</v>
      </c>
      <c r="Q43" s="10" t="n">
        <v>49</v>
      </c>
      <c r="R43" s="10" t="n">
        <v>23</v>
      </c>
      <c r="S43" s="10" t="n">
        <v>76</v>
      </c>
      <c r="T43" s="10" t="n">
        <v>10</v>
      </c>
      <c r="U43" s="10" t="n">
        <v>46</v>
      </c>
      <c r="V43" s="10" t="n">
        <v>21</v>
      </c>
      <c r="W43" s="10" t="n">
        <v>35</v>
      </c>
      <c r="X43" s="10" t="n">
        <v>18</v>
      </c>
      <c r="Y43" s="10" t="n">
        <v>18</v>
      </c>
      <c r="Z43" s="10" t="n">
        <v>16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814</v>
      </c>
      <c r="C44" s="10" t="n">
        <v>27</v>
      </c>
      <c r="D44" s="10" t="n">
        <v>165</v>
      </c>
      <c r="E44" s="10" t="n">
        <v>179</v>
      </c>
      <c r="F44" s="10" t="n">
        <v>26</v>
      </c>
      <c r="G44" s="10" t="n">
        <v>204</v>
      </c>
      <c r="H44" s="10" t="n">
        <v>213</v>
      </c>
      <c r="I44" s="10" t="n">
        <v>266</v>
      </c>
      <c r="J44" s="10" t="n">
        <v>122</v>
      </c>
      <c r="K44" s="10" t="n">
        <v>144</v>
      </c>
      <c r="L44" s="10" t="n">
        <v>26</v>
      </c>
      <c r="M44" s="10" t="n">
        <v>7</v>
      </c>
      <c r="N44" s="10" t="n">
        <v>23</v>
      </c>
      <c r="O44" s="10" t="n">
        <v>46</v>
      </c>
      <c r="P44" s="10" t="n">
        <v>731</v>
      </c>
      <c r="Q44" s="10" t="n">
        <v>490</v>
      </c>
      <c r="R44" s="10" t="n">
        <v>74</v>
      </c>
      <c r="S44" s="10" t="n">
        <v>167</v>
      </c>
      <c r="T44" s="10" t="n">
        <v>7</v>
      </c>
      <c r="U44" s="10" t="n">
        <v>132</v>
      </c>
      <c r="V44" s="10" t="n">
        <v>226</v>
      </c>
      <c r="W44" s="10" t="n">
        <v>250</v>
      </c>
      <c r="X44" s="10" t="n">
        <v>49</v>
      </c>
      <c r="Y44" s="10" t="n">
        <v>43</v>
      </c>
      <c r="Z44" s="10" t="n">
        <v>36</v>
      </c>
      <c r="AA44" s="10" t="n">
        <v>38</v>
      </c>
      <c r="AB44" s="10" t="n">
        <v>6</v>
      </c>
      <c r="AC44" s="10" t="n">
        <v>34</v>
      </c>
    </row>
    <row r="45" customFormat="false" ht="12.75" hidden="false" customHeight="false" outlineLevel="0" collapsed="false">
      <c r="A45" s="9" t="s">
        <v>74</v>
      </c>
      <c r="B45" s="10" t="n">
        <v>198</v>
      </c>
      <c r="C45" s="10" t="n">
        <v>13</v>
      </c>
      <c r="D45" s="10" t="n">
        <v>40</v>
      </c>
      <c r="E45" s="10" t="n">
        <v>42</v>
      </c>
      <c r="F45" s="10" t="n">
        <v>13</v>
      </c>
      <c r="G45" s="10" t="n">
        <v>46</v>
      </c>
      <c r="H45" s="10" t="n">
        <v>44</v>
      </c>
      <c r="I45" s="10" t="n">
        <v>42</v>
      </c>
      <c r="J45" s="10" t="n">
        <v>9</v>
      </c>
      <c r="K45" s="10" t="n">
        <v>33</v>
      </c>
      <c r="L45" s="10" t="n">
        <v>8</v>
      </c>
      <c r="M45" s="10" t="n">
        <v>5</v>
      </c>
      <c r="N45" s="10" t="n">
        <v>11</v>
      </c>
      <c r="O45" s="10" t="n">
        <v>12</v>
      </c>
      <c r="P45" s="10" t="n">
        <v>156</v>
      </c>
      <c r="Q45" s="10" t="n">
        <v>51</v>
      </c>
      <c r="R45" s="10" t="n">
        <v>17</v>
      </c>
      <c r="S45" s="10" t="n">
        <v>88</v>
      </c>
      <c r="T45" s="10" t="n">
        <v>14</v>
      </c>
      <c r="U45" s="10" t="n">
        <v>44</v>
      </c>
      <c r="V45" s="10" t="n">
        <v>30</v>
      </c>
      <c r="W45" s="10" t="n">
        <v>32</v>
      </c>
      <c r="X45" s="10" t="n">
        <v>17</v>
      </c>
      <c r="Y45" s="10" t="n">
        <v>18</v>
      </c>
      <c r="Z45" s="10" t="n">
        <v>17</v>
      </c>
      <c r="AA45" s="10" t="s">
        <v>38</v>
      </c>
      <c r="AB45" s="10" t="s">
        <v>38</v>
      </c>
      <c r="AC45" s="10" t="n">
        <v>31</v>
      </c>
    </row>
    <row r="46" customFormat="false" ht="12.75" hidden="false" customHeight="false" outlineLevel="0" collapsed="false">
      <c r="A46" s="9" t="s">
        <v>75</v>
      </c>
      <c r="B46" s="10" t="n">
        <v>1430</v>
      </c>
      <c r="C46" s="10" t="n">
        <v>71</v>
      </c>
      <c r="D46" s="10" t="n">
        <v>235</v>
      </c>
      <c r="E46" s="10" t="n">
        <v>303</v>
      </c>
      <c r="F46" s="10" t="n">
        <v>76</v>
      </c>
      <c r="G46" s="10" t="n">
        <v>347</v>
      </c>
      <c r="H46" s="10" t="n">
        <v>398</v>
      </c>
      <c r="I46" s="10" t="n">
        <v>300</v>
      </c>
      <c r="J46" s="10" t="n">
        <v>176</v>
      </c>
      <c r="K46" s="10" t="n">
        <v>124</v>
      </c>
      <c r="L46" s="10" t="n">
        <v>32</v>
      </c>
      <c r="M46" s="10" t="n">
        <v>14</v>
      </c>
      <c r="N46" s="10" t="n">
        <v>25</v>
      </c>
      <c r="O46" s="10" t="n">
        <v>56</v>
      </c>
      <c r="P46" s="10" t="n">
        <v>1296</v>
      </c>
      <c r="Q46" s="10" t="n">
        <v>856</v>
      </c>
      <c r="R46" s="10" t="n">
        <v>183</v>
      </c>
      <c r="S46" s="10" t="n">
        <v>257</v>
      </c>
      <c r="T46" s="10" t="n">
        <v>39</v>
      </c>
      <c r="U46" s="10" t="n">
        <v>178</v>
      </c>
      <c r="V46" s="10" t="n">
        <v>234</v>
      </c>
      <c r="W46" s="10" t="n">
        <v>667</v>
      </c>
      <c r="X46" s="10" t="n">
        <v>55</v>
      </c>
      <c r="Y46" s="10" t="n">
        <v>63</v>
      </c>
      <c r="Z46" s="10" t="n">
        <v>78</v>
      </c>
      <c r="AA46" s="10" t="n">
        <v>81</v>
      </c>
      <c r="AB46" s="10" t="n">
        <v>13</v>
      </c>
      <c r="AC46" s="10" t="n">
        <v>61</v>
      </c>
    </row>
    <row r="47" customFormat="false" ht="12.75" hidden="false" customHeight="false" outlineLevel="0" collapsed="false">
      <c r="A47" s="9" t="s">
        <v>76</v>
      </c>
      <c r="B47" s="10" t="n">
        <v>147</v>
      </c>
      <c r="C47" s="10" t="n">
        <v>9</v>
      </c>
      <c r="D47" s="10" t="n">
        <v>27</v>
      </c>
      <c r="E47" s="10" t="n">
        <v>24</v>
      </c>
      <c r="F47" s="10" t="n">
        <v>8</v>
      </c>
      <c r="G47" s="10" t="n">
        <v>39</v>
      </c>
      <c r="H47" s="10" t="n">
        <v>40</v>
      </c>
      <c r="I47" s="10" t="n">
        <v>20</v>
      </c>
      <c r="J47" s="10" t="n">
        <v>15</v>
      </c>
      <c r="K47" s="10" t="n">
        <v>5</v>
      </c>
      <c r="L47" s="10" t="s">
        <v>38</v>
      </c>
      <c r="M47" s="10" t="s">
        <v>38</v>
      </c>
      <c r="N47" s="10" t="n">
        <v>8</v>
      </c>
      <c r="O47" s="10" t="n">
        <v>8</v>
      </c>
      <c r="P47" s="10" t="n">
        <v>123</v>
      </c>
      <c r="Q47" s="10" t="n">
        <v>32</v>
      </c>
      <c r="R47" s="10" t="n">
        <v>18</v>
      </c>
      <c r="S47" s="10" t="n">
        <v>73</v>
      </c>
      <c r="T47" s="10" t="n">
        <v>6</v>
      </c>
      <c r="U47" s="10" t="n">
        <v>35</v>
      </c>
      <c r="V47" s="10" t="n">
        <v>25</v>
      </c>
      <c r="W47" s="10" t="n">
        <v>27</v>
      </c>
      <c r="X47" s="10" t="n">
        <v>8</v>
      </c>
      <c r="Y47" s="10" t="n">
        <v>17</v>
      </c>
      <c r="Z47" s="10" t="n">
        <v>6</v>
      </c>
      <c r="AA47" s="10" t="n">
        <v>6</v>
      </c>
      <c r="AB47" s="10" t="n">
        <v>5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2753</v>
      </c>
      <c r="C48" s="10" t="n">
        <v>115</v>
      </c>
      <c r="D48" s="10" t="n">
        <v>597</v>
      </c>
      <c r="E48" s="10" t="n">
        <v>600</v>
      </c>
      <c r="F48" s="10" t="n">
        <v>105</v>
      </c>
      <c r="G48" s="10" t="n">
        <v>688</v>
      </c>
      <c r="H48" s="10" t="n">
        <v>648</v>
      </c>
      <c r="I48" s="10" t="n">
        <v>789</v>
      </c>
      <c r="J48" s="10" t="n">
        <v>386</v>
      </c>
      <c r="K48" s="10" t="n">
        <v>403</v>
      </c>
      <c r="L48" s="10" t="n">
        <v>64</v>
      </c>
      <c r="M48" s="10" t="n">
        <v>38</v>
      </c>
      <c r="N48" s="10" t="n">
        <v>39</v>
      </c>
      <c r="O48" s="10" t="n">
        <v>143</v>
      </c>
      <c r="P48" s="10" t="n">
        <v>2491</v>
      </c>
      <c r="Q48" s="10" t="n">
        <v>1718</v>
      </c>
      <c r="R48" s="10" t="n">
        <v>271</v>
      </c>
      <c r="S48" s="10" t="n">
        <v>502</v>
      </c>
      <c r="T48" s="10" t="n">
        <v>42</v>
      </c>
      <c r="U48" s="10" t="n">
        <v>263</v>
      </c>
      <c r="V48" s="10" t="n">
        <v>440</v>
      </c>
      <c r="W48" s="10" t="n">
        <v>1322</v>
      </c>
      <c r="X48" s="10" t="n">
        <v>125</v>
      </c>
      <c r="Y48" s="10" t="n">
        <v>150</v>
      </c>
      <c r="Z48" s="10" t="n">
        <v>155</v>
      </c>
      <c r="AA48" s="10" t="n">
        <v>158</v>
      </c>
      <c r="AB48" s="10" t="n">
        <v>23</v>
      </c>
      <c r="AC48" s="10" t="n">
        <v>117</v>
      </c>
    </row>
    <row r="49" customFormat="false" ht="12.75" hidden="false" customHeight="false" outlineLevel="0" collapsed="false">
      <c r="A49" s="9" t="s">
        <v>78</v>
      </c>
      <c r="B49" s="10" t="n">
        <v>691</v>
      </c>
      <c r="C49" s="10" t="n">
        <v>40</v>
      </c>
      <c r="D49" s="10" t="n">
        <v>139</v>
      </c>
      <c r="E49" s="10" t="n">
        <v>118</v>
      </c>
      <c r="F49" s="10" t="n">
        <v>45</v>
      </c>
      <c r="G49" s="10" t="n">
        <v>163</v>
      </c>
      <c r="H49" s="10" t="n">
        <v>186</v>
      </c>
      <c r="I49" s="10" t="n">
        <v>75</v>
      </c>
      <c r="J49" s="10" t="n">
        <v>45</v>
      </c>
      <c r="K49" s="10" t="n">
        <v>30</v>
      </c>
      <c r="L49" s="10" t="n">
        <v>22</v>
      </c>
      <c r="M49" s="10" t="n">
        <v>11</v>
      </c>
      <c r="N49" s="10" t="n">
        <v>34</v>
      </c>
      <c r="O49" s="10" t="n">
        <v>55</v>
      </c>
      <c r="P49" s="10" t="n">
        <v>542</v>
      </c>
      <c r="Q49" s="10" t="n">
        <v>137</v>
      </c>
      <c r="R49" s="10" t="n">
        <v>129</v>
      </c>
      <c r="S49" s="10" t="n">
        <v>276</v>
      </c>
      <c r="T49" s="10" t="n">
        <v>49</v>
      </c>
      <c r="U49" s="10" t="n">
        <v>138</v>
      </c>
      <c r="V49" s="10" t="n">
        <v>121</v>
      </c>
      <c r="W49" s="10" t="n">
        <v>118</v>
      </c>
      <c r="X49" s="10" t="n">
        <v>55</v>
      </c>
      <c r="Y49" s="10" t="n">
        <v>63</v>
      </c>
      <c r="Z49" s="10" t="n">
        <v>35</v>
      </c>
      <c r="AA49" s="10" t="n">
        <v>30</v>
      </c>
      <c r="AB49" s="10" t="n">
        <v>22</v>
      </c>
      <c r="AC49" s="10" t="n">
        <v>109</v>
      </c>
    </row>
    <row r="50" customFormat="false" ht="12.75" hidden="false" customHeight="false" outlineLevel="0" collapsed="false">
      <c r="A50" s="9" t="s">
        <v>79</v>
      </c>
      <c r="B50" s="10" t="n">
        <v>2344</v>
      </c>
      <c r="C50" s="10" t="n">
        <v>109</v>
      </c>
      <c r="D50" s="10" t="n">
        <v>473</v>
      </c>
      <c r="E50" s="10" t="n">
        <v>461</v>
      </c>
      <c r="F50" s="10" t="n">
        <v>120</v>
      </c>
      <c r="G50" s="10" t="n">
        <v>582</v>
      </c>
      <c r="H50" s="10" t="n">
        <v>599</v>
      </c>
      <c r="I50" s="10" t="n">
        <v>685</v>
      </c>
      <c r="J50" s="10" t="n">
        <v>387</v>
      </c>
      <c r="K50" s="10" t="n">
        <v>298</v>
      </c>
      <c r="L50" s="10" t="n">
        <v>57</v>
      </c>
      <c r="M50" s="10" t="n">
        <v>24</v>
      </c>
      <c r="N50" s="10" t="n">
        <v>50</v>
      </c>
      <c r="O50" s="10" t="n">
        <v>87</v>
      </c>
      <c r="P50" s="10" t="n">
        <v>2170</v>
      </c>
      <c r="Q50" s="10" t="n">
        <v>1447</v>
      </c>
      <c r="R50" s="10" t="n">
        <v>247</v>
      </c>
      <c r="S50" s="10" t="n">
        <v>476</v>
      </c>
      <c r="T50" s="10" t="n">
        <v>13</v>
      </c>
      <c r="U50" s="10" t="n">
        <v>229</v>
      </c>
      <c r="V50" s="10" t="n">
        <v>559</v>
      </c>
      <c r="W50" s="10" t="n">
        <v>979</v>
      </c>
      <c r="X50" s="10" t="n">
        <v>97</v>
      </c>
      <c r="Y50" s="10" t="n">
        <v>115</v>
      </c>
      <c r="Z50" s="10" t="n">
        <v>103</v>
      </c>
      <c r="AA50" s="10" t="n">
        <v>148</v>
      </c>
      <c r="AB50" s="10" t="n">
        <v>14</v>
      </c>
      <c r="AC50" s="10" t="n">
        <v>100</v>
      </c>
    </row>
    <row r="51" customFormat="false" ht="12.75" hidden="false" customHeight="false" outlineLevel="0" collapsed="false">
      <c r="A51" s="9" t="s">
        <v>80</v>
      </c>
      <c r="B51" s="10" t="n">
        <v>389</v>
      </c>
      <c r="C51" s="10" t="n">
        <v>19</v>
      </c>
      <c r="D51" s="10" t="n">
        <v>74</v>
      </c>
      <c r="E51" s="10" t="n">
        <v>74</v>
      </c>
      <c r="F51" s="10" t="n">
        <v>20</v>
      </c>
      <c r="G51" s="10" t="n">
        <v>84</v>
      </c>
      <c r="H51" s="10" t="n">
        <v>118</v>
      </c>
      <c r="I51" s="10" t="n">
        <v>55</v>
      </c>
      <c r="J51" s="10" t="n">
        <v>35</v>
      </c>
      <c r="K51" s="10" t="n">
        <v>20</v>
      </c>
      <c r="L51" s="10" t="n">
        <v>11</v>
      </c>
      <c r="M51" s="10" t="n">
        <v>8</v>
      </c>
      <c r="N51" s="10" t="n">
        <v>14</v>
      </c>
      <c r="O51" s="10" t="n">
        <v>33</v>
      </c>
      <c r="P51" s="10" t="n">
        <v>314</v>
      </c>
      <c r="Q51" s="10" t="n">
        <v>118</v>
      </c>
      <c r="R51" s="10" t="n">
        <v>59</v>
      </c>
      <c r="S51" s="10" t="n">
        <v>137</v>
      </c>
      <c r="T51" s="10" t="n">
        <v>20</v>
      </c>
      <c r="U51" s="10" t="n">
        <v>66</v>
      </c>
      <c r="V51" s="10" t="n">
        <v>70</v>
      </c>
      <c r="W51" s="10" t="n">
        <v>79</v>
      </c>
      <c r="X51" s="10" t="n">
        <v>40</v>
      </c>
      <c r="Y51" s="10" t="n">
        <v>33</v>
      </c>
      <c r="Z51" s="10" t="n">
        <v>28</v>
      </c>
      <c r="AA51" s="10" t="n">
        <v>21</v>
      </c>
      <c r="AB51" s="10" t="n">
        <v>9</v>
      </c>
      <c r="AC51" s="10" t="n">
        <v>43</v>
      </c>
    </row>
    <row r="52" customFormat="false" ht="12.75" hidden="false" customHeight="false" outlineLevel="0" collapsed="false">
      <c r="A52" s="9" t="s">
        <v>81</v>
      </c>
      <c r="B52" s="10" t="n">
        <v>367</v>
      </c>
      <c r="C52" s="10" t="n">
        <v>15</v>
      </c>
      <c r="D52" s="10" t="n">
        <v>51</v>
      </c>
      <c r="E52" s="10" t="n">
        <v>90</v>
      </c>
      <c r="F52" s="10" t="n">
        <v>28</v>
      </c>
      <c r="G52" s="10" t="n">
        <v>72</v>
      </c>
      <c r="H52" s="10" t="n">
        <v>111</v>
      </c>
      <c r="I52" s="10" t="n">
        <v>49</v>
      </c>
      <c r="J52" s="10" t="n">
        <v>36</v>
      </c>
      <c r="K52" s="10" t="n">
        <v>13</v>
      </c>
      <c r="L52" s="10" t="n">
        <v>11</v>
      </c>
      <c r="M52" s="10" t="n">
        <v>8</v>
      </c>
      <c r="N52" s="10" t="n">
        <v>29</v>
      </c>
      <c r="O52" s="10" t="n">
        <v>23</v>
      </c>
      <c r="P52" s="10" t="n">
        <v>288</v>
      </c>
      <c r="Q52" s="10" t="n">
        <v>59</v>
      </c>
      <c r="R52" s="10" t="n">
        <v>67</v>
      </c>
      <c r="S52" s="10" t="n">
        <v>162</v>
      </c>
      <c r="T52" s="10" t="n">
        <v>19</v>
      </c>
      <c r="U52" s="10" t="n">
        <v>63</v>
      </c>
      <c r="V52" s="10" t="n">
        <v>41</v>
      </c>
      <c r="W52" s="10" t="n">
        <v>74</v>
      </c>
      <c r="X52" s="10" t="n">
        <v>35</v>
      </c>
      <c r="Y52" s="10" t="n">
        <v>39</v>
      </c>
      <c r="Z52" s="10" t="n">
        <v>26</v>
      </c>
      <c r="AA52" s="10" t="n">
        <v>28</v>
      </c>
      <c r="AB52" s="10" t="n">
        <v>11</v>
      </c>
      <c r="AC52" s="10" t="n">
        <v>50</v>
      </c>
    </row>
    <row r="53" customFormat="false" ht="12.75" hidden="false" customHeight="false" outlineLevel="0" collapsed="false">
      <c r="A53" s="9" t="s">
        <v>82</v>
      </c>
      <c r="B53" s="10" t="n">
        <v>414</v>
      </c>
      <c r="C53" s="10" t="n">
        <v>16</v>
      </c>
      <c r="D53" s="10" t="n">
        <v>61</v>
      </c>
      <c r="E53" s="10" t="n">
        <v>78</v>
      </c>
      <c r="F53" s="10" t="n">
        <v>27</v>
      </c>
      <c r="G53" s="10" t="n">
        <v>117</v>
      </c>
      <c r="H53" s="10" t="n">
        <v>115</v>
      </c>
      <c r="I53" s="10" t="n">
        <v>80</v>
      </c>
      <c r="J53" s="10" t="n">
        <v>44</v>
      </c>
      <c r="K53" s="10" t="n">
        <v>36</v>
      </c>
      <c r="L53" s="10" t="n">
        <v>19</v>
      </c>
      <c r="M53" s="10" t="n">
        <v>14</v>
      </c>
      <c r="N53" s="10" t="n">
        <v>20</v>
      </c>
      <c r="O53" s="10" t="n">
        <v>30</v>
      </c>
      <c r="P53" s="10" t="n">
        <v>333</v>
      </c>
      <c r="Q53" s="10" t="n">
        <v>105</v>
      </c>
      <c r="R53" s="10" t="n">
        <v>54</v>
      </c>
      <c r="S53" s="10" t="n">
        <v>174</v>
      </c>
      <c r="T53" s="10" t="n">
        <v>17</v>
      </c>
      <c r="U53" s="10" t="n">
        <v>75</v>
      </c>
      <c r="V53" s="10" t="n">
        <v>64</v>
      </c>
      <c r="W53" s="10" t="n">
        <v>75</v>
      </c>
      <c r="X53" s="10" t="n">
        <v>32</v>
      </c>
      <c r="Y53" s="10" t="n">
        <v>46</v>
      </c>
      <c r="Z53" s="10" t="n">
        <v>38</v>
      </c>
      <c r="AA53" s="10" t="n">
        <v>18</v>
      </c>
      <c r="AB53" s="10" t="n">
        <v>12</v>
      </c>
      <c r="AC53" s="10" t="n">
        <v>54</v>
      </c>
    </row>
    <row r="54" customFormat="false" ht="12.75" hidden="false" customHeight="false" outlineLevel="0" collapsed="false">
      <c r="A54" s="9" t="s">
        <v>83</v>
      </c>
      <c r="B54" s="10" t="n">
        <v>1790</v>
      </c>
      <c r="C54" s="10" t="n">
        <v>105</v>
      </c>
      <c r="D54" s="10" t="n">
        <v>345</v>
      </c>
      <c r="E54" s="10" t="n">
        <v>313</v>
      </c>
      <c r="F54" s="10" t="n">
        <v>81</v>
      </c>
      <c r="G54" s="10" t="n">
        <v>471</v>
      </c>
      <c r="H54" s="10" t="n">
        <v>475</v>
      </c>
      <c r="I54" s="10" t="n">
        <v>443</v>
      </c>
      <c r="J54" s="10" t="n">
        <v>215</v>
      </c>
      <c r="K54" s="10" t="n">
        <v>228</v>
      </c>
      <c r="L54" s="10" t="n">
        <v>27</v>
      </c>
      <c r="M54" s="10" t="n">
        <v>23</v>
      </c>
      <c r="N54" s="10" t="n">
        <v>31</v>
      </c>
      <c r="O54" s="10" t="n">
        <v>95</v>
      </c>
      <c r="P54" s="10" t="n">
        <v>1586</v>
      </c>
      <c r="Q54" s="10" t="n">
        <v>1088</v>
      </c>
      <c r="R54" s="10" t="n">
        <v>156</v>
      </c>
      <c r="S54" s="10" t="n">
        <v>342</v>
      </c>
      <c r="T54" s="10" t="n">
        <v>55</v>
      </c>
      <c r="U54" s="10" t="n">
        <v>278</v>
      </c>
      <c r="V54" s="10" t="n">
        <v>409</v>
      </c>
      <c r="W54" s="10" t="n">
        <v>587</v>
      </c>
      <c r="X54" s="10" t="n">
        <v>83</v>
      </c>
      <c r="Y54" s="10" t="n">
        <v>130</v>
      </c>
      <c r="Z54" s="10" t="n">
        <v>103</v>
      </c>
      <c r="AA54" s="10" t="n">
        <v>67</v>
      </c>
      <c r="AB54" s="10" t="n">
        <v>24</v>
      </c>
      <c r="AC54" s="10" t="n">
        <v>109</v>
      </c>
    </row>
    <row r="55" customFormat="false" ht="12.75" hidden="false" customHeight="false" outlineLevel="0" collapsed="false">
      <c r="A55" s="9" t="s">
        <v>84</v>
      </c>
      <c r="B55" s="10" t="n">
        <v>3721</v>
      </c>
      <c r="C55" s="10" t="n">
        <v>180</v>
      </c>
      <c r="D55" s="10" t="n">
        <v>714</v>
      </c>
      <c r="E55" s="10" t="n">
        <v>704</v>
      </c>
      <c r="F55" s="10" t="n">
        <v>167</v>
      </c>
      <c r="G55" s="10" t="n">
        <v>942</v>
      </c>
      <c r="H55" s="10" t="n">
        <v>1014</v>
      </c>
      <c r="I55" s="10" t="n">
        <v>868</v>
      </c>
      <c r="J55" s="10" t="n">
        <v>367</v>
      </c>
      <c r="K55" s="10" t="n">
        <v>501</v>
      </c>
      <c r="L55" s="10" t="n">
        <v>55</v>
      </c>
      <c r="M55" s="10" t="n">
        <v>25</v>
      </c>
      <c r="N55" s="10" t="n">
        <v>24</v>
      </c>
      <c r="O55" s="10" t="n">
        <v>133</v>
      </c>
      <c r="P55" s="10" t="n">
        <v>3490</v>
      </c>
      <c r="Q55" s="10" t="n">
        <v>2672</v>
      </c>
      <c r="R55" s="10" t="n">
        <v>330</v>
      </c>
      <c r="S55" s="10" t="n">
        <v>488</v>
      </c>
      <c r="T55" s="10" t="n">
        <v>49</v>
      </c>
      <c r="U55" s="10" t="n">
        <v>420</v>
      </c>
      <c r="V55" s="10" t="n">
        <v>537</v>
      </c>
      <c r="W55" s="10" t="n">
        <v>1935</v>
      </c>
      <c r="X55" s="10" t="n">
        <v>123</v>
      </c>
      <c r="Y55" s="10" t="n">
        <v>177</v>
      </c>
      <c r="Z55" s="10" t="n">
        <v>162</v>
      </c>
      <c r="AA55" s="10" t="n">
        <v>229</v>
      </c>
      <c r="AB55" s="10" t="n">
        <v>28</v>
      </c>
      <c r="AC55" s="10" t="n">
        <v>110</v>
      </c>
    </row>
    <row r="56" customFormat="false" ht="12.75" hidden="false" customHeight="false" outlineLevel="0" collapsed="false">
      <c r="A56" s="9" t="s">
        <v>85</v>
      </c>
      <c r="B56" s="10" t="n">
        <v>202</v>
      </c>
      <c r="C56" s="10" t="n">
        <v>5</v>
      </c>
      <c r="D56" s="10" t="n">
        <v>46</v>
      </c>
      <c r="E56" s="10" t="n">
        <v>32</v>
      </c>
      <c r="F56" s="10" t="n">
        <v>3</v>
      </c>
      <c r="G56" s="10" t="n">
        <v>52</v>
      </c>
      <c r="H56" s="10" t="n">
        <v>64</v>
      </c>
      <c r="I56" s="10" t="n">
        <v>56</v>
      </c>
      <c r="J56" s="10" t="n">
        <v>33</v>
      </c>
      <c r="K56" s="10" t="n">
        <v>23</v>
      </c>
      <c r="L56" s="10" t="s">
        <v>38</v>
      </c>
      <c r="M56" s="10" t="s">
        <v>38</v>
      </c>
      <c r="N56" s="10" t="n">
        <v>6</v>
      </c>
      <c r="O56" s="10" t="n">
        <v>7</v>
      </c>
      <c r="P56" s="10" t="n">
        <v>180</v>
      </c>
      <c r="Q56" s="10" t="n">
        <v>81</v>
      </c>
      <c r="R56" s="10" t="n">
        <v>38</v>
      </c>
      <c r="S56" s="10" t="n">
        <v>61</v>
      </c>
      <c r="T56" s="10" t="n">
        <v>9</v>
      </c>
      <c r="U56" s="10" t="n">
        <v>37</v>
      </c>
      <c r="V56" s="10" t="n">
        <v>46</v>
      </c>
      <c r="W56" s="10" t="n">
        <v>51</v>
      </c>
      <c r="X56" s="10" t="n">
        <v>11</v>
      </c>
      <c r="Y56" s="10" t="n">
        <v>13</v>
      </c>
      <c r="Z56" s="10" t="n">
        <v>12</v>
      </c>
      <c r="AA56" s="10" t="n">
        <v>11</v>
      </c>
      <c r="AB56" s="10" t="n">
        <v>5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349</v>
      </c>
      <c r="C57" s="10" t="n">
        <v>14</v>
      </c>
      <c r="D57" s="10" t="n">
        <v>76</v>
      </c>
      <c r="E57" s="10" t="n">
        <v>69</v>
      </c>
      <c r="F57" s="10" t="n">
        <v>29</v>
      </c>
      <c r="G57" s="10" t="n">
        <v>87</v>
      </c>
      <c r="H57" s="10" t="n">
        <v>74</v>
      </c>
      <c r="I57" s="10" t="n">
        <v>83</v>
      </c>
      <c r="J57" s="10" t="n">
        <v>15</v>
      </c>
      <c r="K57" s="10" t="n">
        <v>68</v>
      </c>
      <c r="L57" s="10" t="n">
        <v>15</v>
      </c>
      <c r="M57" s="10" t="n">
        <v>6</v>
      </c>
      <c r="N57" s="10" t="n">
        <v>22</v>
      </c>
      <c r="O57" s="10" t="n">
        <v>37</v>
      </c>
      <c r="P57" s="10" t="n">
        <v>262</v>
      </c>
      <c r="Q57" s="10" t="n">
        <v>90</v>
      </c>
      <c r="R57" s="10" t="n">
        <v>38</v>
      </c>
      <c r="S57" s="10" t="n">
        <v>134</v>
      </c>
      <c r="T57" s="10" t="n">
        <v>22</v>
      </c>
      <c r="U57" s="10" t="n">
        <v>79</v>
      </c>
      <c r="V57" s="10" t="n">
        <v>59</v>
      </c>
      <c r="W57" s="10" t="n">
        <v>77</v>
      </c>
      <c r="X57" s="10" t="n">
        <v>26</v>
      </c>
      <c r="Y57" s="10" t="n">
        <v>28</v>
      </c>
      <c r="Z57" s="10" t="n">
        <v>26</v>
      </c>
      <c r="AA57" s="10" t="n">
        <v>15</v>
      </c>
      <c r="AB57" s="10" t="n">
        <v>9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42297</v>
      </c>
      <c r="C58" s="12" t="n">
        <f aca="false">SUM(C5:C57)</f>
        <v>8094</v>
      </c>
      <c r="D58" s="12" t="n">
        <f aca="false">SUM(D5:D57)</f>
        <v>27985</v>
      </c>
      <c r="E58" s="12" t="n">
        <f aca="false">SUM(E5:E57)</f>
        <v>28034</v>
      </c>
      <c r="F58" s="12" t="n">
        <f aca="false">SUM(F5:F57)</f>
        <v>7771</v>
      </c>
      <c r="G58" s="12" t="n">
        <f aca="false">SUM(G5:G57)</f>
        <v>35247</v>
      </c>
      <c r="H58" s="12" t="n">
        <f aca="false">SUM(H5:H57)</f>
        <v>35123</v>
      </c>
      <c r="I58" s="12" t="n">
        <f aca="false">SUM(I5:I57)</f>
        <v>34121</v>
      </c>
      <c r="J58" s="12" t="n">
        <f aca="false">SUM(J5:J57)</f>
        <v>14849</v>
      </c>
      <c r="K58" s="12" t="n">
        <f aca="false">SUM(K5:K57)</f>
        <v>19260</v>
      </c>
      <c r="L58" s="12" t="n">
        <f aca="false">SUM(L5:L57)</f>
        <v>4965</v>
      </c>
      <c r="M58" s="12" t="n">
        <f aca="false">SUM(M5:M57)</f>
        <v>1631</v>
      </c>
      <c r="N58" s="12" t="n">
        <f aca="false">SUM(N5:N57)</f>
        <v>4579</v>
      </c>
      <c r="O58" s="12" t="n">
        <f aca="false">SUM(O5:O57)</f>
        <v>9253</v>
      </c>
      <c r="P58" s="12" t="n">
        <f aca="false">SUM(P5:P57)</f>
        <v>120187</v>
      </c>
      <c r="Q58" s="12" t="n">
        <f aca="false">SUM(Q5:Q57)</f>
        <v>56100</v>
      </c>
      <c r="R58" s="12" t="n">
        <f aca="false">SUM(R5:R57)</f>
        <v>18626</v>
      </c>
      <c r="S58" s="12" t="n">
        <f aca="false">SUM(S5:S57)</f>
        <v>45459</v>
      </c>
      <c r="T58" s="12" t="n">
        <f aca="false">SUM(T5:T57)</f>
        <v>6626</v>
      </c>
      <c r="U58" s="12" t="n">
        <f aca="false">SUM(U5:U57)</f>
        <v>23461</v>
      </c>
      <c r="V58" s="12" t="n">
        <f aca="false">SUM(V5:V57)</f>
        <v>24313</v>
      </c>
      <c r="W58" s="12" t="n">
        <f aca="false">SUM(W5:W57)</f>
        <v>38853</v>
      </c>
      <c r="X58" s="12" t="n">
        <f aca="false">SUM(X5:X57)</f>
        <v>9802</v>
      </c>
      <c r="Y58" s="12" t="n">
        <f aca="false">SUM(Y5:Y57)</f>
        <v>11847</v>
      </c>
      <c r="Z58" s="12" t="n">
        <f aca="false">SUM(Z5:Z57)</f>
        <v>9220</v>
      </c>
      <c r="AA58" s="12" t="n">
        <f aca="false">SUM(AA5:AA57)</f>
        <v>8214</v>
      </c>
      <c r="AB58" s="12" t="n">
        <f aca="false">SUM(AB5:AB57)</f>
        <v>2572</v>
      </c>
      <c r="AC58" s="12" t="n">
        <f aca="false">SUM(AC5:AC57)</f>
        <v>13962</v>
      </c>
    </row>
    <row r="59" customFormat="false" ht="12.75" hidden="false" customHeight="false" outlineLevel="0" collapsed="false">
      <c r="A59" s="9" t="s">
        <v>88</v>
      </c>
      <c r="B59" s="10" t="n">
        <v>1314</v>
      </c>
      <c r="C59" s="10" t="n">
        <v>63</v>
      </c>
      <c r="D59" s="10" t="n">
        <v>229</v>
      </c>
      <c r="E59" s="10" t="n">
        <v>265</v>
      </c>
      <c r="F59" s="10" t="n">
        <v>58</v>
      </c>
      <c r="G59" s="10" t="n">
        <v>294</v>
      </c>
      <c r="H59" s="10" t="n">
        <v>405</v>
      </c>
      <c r="I59" s="10" t="n">
        <v>269</v>
      </c>
      <c r="J59" s="10" t="n">
        <v>149</v>
      </c>
      <c r="K59" s="10" t="n">
        <v>120</v>
      </c>
      <c r="L59" s="10" t="n">
        <v>39</v>
      </c>
      <c r="M59" s="10" t="n">
        <v>18</v>
      </c>
      <c r="N59" s="10" t="n">
        <v>105</v>
      </c>
      <c r="O59" s="10" t="n">
        <v>61</v>
      </c>
      <c r="P59" s="10" t="n">
        <v>1098</v>
      </c>
      <c r="Q59" s="10" t="n">
        <v>529</v>
      </c>
      <c r="R59" s="10" t="n">
        <v>154</v>
      </c>
      <c r="S59" s="10" t="n">
        <v>415</v>
      </c>
      <c r="T59" s="10" t="n">
        <v>32</v>
      </c>
      <c r="U59" s="10" t="n">
        <v>236</v>
      </c>
      <c r="V59" s="10" t="n">
        <v>257</v>
      </c>
      <c r="W59" s="10" t="n">
        <v>429</v>
      </c>
      <c r="X59" s="10" t="n">
        <v>67</v>
      </c>
      <c r="Y59" s="10" t="n">
        <v>66</v>
      </c>
      <c r="Z59" s="10" t="n">
        <v>69</v>
      </c>
      <c r="AA59" s="10" t="n">
        <v>70</v>
      </c>
      <c r="AB59" s="10" t="n">
        <v>16</v>
      </c>
      <c r="AC59" s="10" t="n">
        <v>104</v>
      </c>
    </row>
    <row r="60" customFormat="false" ht="12.75" hidden="false" customHeight="false" outlineLevel="0" collapsed="false">
      <c r="A60" s="9" t="s">
        <v>89</v>
      </c>
      <c r="B60" s="10" t="n">
        <v>1163</v>
      </c>
      <c r="C60" s="10" t="n">
        <v>63</v>
      </c>
      <c r="D60" s="10" t="n">
        <v>209</v>
      </c>
      <c r="E60" s="10" t="n">
        <v>225</v>
      </c>
      <c r="F60" s="10" t="n">
        <v>70</v>
      </c>
      <c r="G60" s="10" t="n">
        <v>288</v>
      </c>
      <c r="H60" s="10" t="n">
        <v>308</v>
      </c>
      <c r="I60" s="10" t="n">
        <v>178</v>
      </c>
      <c r="J60" s="10" t="n">
        <v>97</v>
      </c>
      <c r="K60" s="10" t="n">
        <v>81</v>
      </c>
      <c r="L60" s="10" t="n">
        <v>66</v>
      </c>
      <c r="M60" s="10" t="n">
        <v>18</v>
      </c>
      <c r="N60" s="10" t="n">
        <v>41</v>
      </c>
      <c r="O60" s="10" t="n">
        <v>64</v>
      </c>
      <c r="P60" s="10" t="n">
        <v>1005</v>
      </c>
      <c r="Q60" s="10" t="n">
        <v>404</v>
      </c>
      <c r="R60" s="10" t="n">
        <v>130</v>
      </c>
      <c r="S60" s="10" t="n">
        <v>471</v>
      </c>
      <c r="T60" s="10" t="n">
        <v>35</v>
      </c>
      <c r="U60" s="10" t="n">
        <v>216</v>
      </c>
      <c r="V60" s="10" t="n">
        <v>207</v>
      </c>
      <c r="W60" s="10" t="n">
        <v>327</v>
      </c>
      <c r="X60" s="10" t="n">
        <v>81</v>
      </c>
      <c r="Y60" s="10" t="n">
        <v>66</v>
      </c>
      <c r="Z60" s="10" t="n">
        <v>55</v>
      </c>
      <c r="AA60" s="10" t="n">
        <v>74</v>
      </c>
      <c r="AB60" s="10" t="n">
        <v>11</v>
      </c>
      <c r="AC60" s="10" t="n">
        <v>126</v>
      </c>
    </row>
    <row r="61" customFormat="false" ht="12.75" hidden="false" customHeight="false" outlineLevel="0" collapsed="false">
      <c r="A61" s="9" t="s">
        <v>90</v>
      </c>
      <c r="B61" s="10" t="n">
        <v>4963</v>
      </c>
      <c r="C61" s="10" t="n">
        <v>276</v>
      </c>
      <c r="D61" s="10" t="n">
        <v>912</v>
      </c>
      <c r="E61" s="10" t="n">
        <v>954</v>
      </c>
      <c r="F61" s="10" t="n">
        <v>276</v>
      </c>
      <c r="G61" s="10" t="n">
        <v>1154</v>
      </c>
      <c r="H61" s="10" t="n">
        <v>1391</v>
      </c>
      <c r="I61" s="10" t="n">
        <v>868</v>
      </c>
      <c r="J61" s="10" t="n">
        <v>300</v>
      </c>
      <c r="K61" s="10" t="n">
        <v>568</v>
      </c>
      <c r="L61" s="10" t="n">
        <v>187</v>
      </c>
      <c r="M61" s="10" t="n">
        <v>41</v>
      </c>
      <c r="N61" s="10" t="n">
        <v>420</v>
      </c>
      <c r="O61" s="10" t="n">
        <v>243</v>
      </c>
      <c r="P61" s="10" t="n">
        <v>4099</v>
      </c>
      <c r="Q61" s="10" t="n">
        <v>2245</v>
      </c>
      <c r="R61" s="10" t="n">
        <v>641</v>
      </c>
      <c r="S61" s="10" t="n">
        <v>1213</v>
      </c>
      <c r="T61" s="10" t="n">
        <v>160</v>
      </c>
      <c r="U61" s="10" t="n">
        <v>765</v>
      </c>
      <c r="V61" s="10" t="n">
        <v>991</v>
      </c>
      <c r="W61" s="10" t="n">
        <v>1722</v>
      </c>
      <c r="X61" s="10" t="n">
        <v>280</v>
      </c>
      <c r="Y61" s="10" t="n">
        <v>347</v>
      </c>
      <c r="Z61" s="10" t="n">
        <v>204</v>
      </c>
      <c r="AA61" s="10" t="n">
        <v>283</v>
      </c>
      <c r="AB61" s="10" t="n">
        <v>57</v>
      </c>
      <c r="AC61" s="10" t="n">
        <v>314</v>
      </c>
    </row>
    <row r="62" customFormat="false" ht="12.75" hidden="false" customHeight="false" outlineLevel="0" collapsed="false">
      <c r="A62" s="9" t="s">
        <v>91</v>
      </c>
      <c r="B62" s="10" t="n">
        <v>630</v>
      </c>
      <c r="C62" s="10" t="n">
        <v>39</v>
      </c>
      <c r="D62" s="10" t="n">
        <v>99</v>
      </c>
      <c r="E62" s="10" t="n">
        <v>112</v>
      </c>
      <c r="F62" s="10" t="n">
        <v>39</v>
      </c>
      <c r="G62" s="10" t="n">
        <v>162</v>
      </c>
      <c r="H62" s="10" t="n">
        <v>179</v>
      </c>
      <c r="I62" s="10" t="n">
        <v>70</v>
      </c>
      <c r="J62" s="10" t="n">
        <v>21</v>
      </c>
      <c r="K62" s="10" t="n">
        <v>49</v>
      </c>
      <c r="L62" s="10" t="n">
        <v>13</v>
      </c>
      <c r="M62" s="10" t="n">
        <v>7</v>
      </c>
      <c r="N62" s="10" t="n">
        <v>71</v>
      </c>
      <c r="O62" s="10" t="n">
        <v>18</v>
      </c>
      <c r="P62" s="10" t="n">
        <v>519</v>
      </c>
      <c r="Q62" s="10" t="n">
        <v>293</v>
      </c>
      <c r="R62" s="10" t="n">
        <v>76</v>
      </c>
      <c r="S62" s="10" t="n">
        <v>150</v>
      </c>
      <c r="T62" s="10" t="n">
        <v>15</v>
      </c>
      <c r="U62" s="10" t="n">
        <v>128</v>
      </c>
      <c r="V62" s="10" t="n">
        <v>141</v>
      </c>
      <c r="W62" s="10" t="n">
        <v>247</v>
      </c>
      <c r="X62" s="10" t="n">
        <v>18</v>
      </c>
      <c r="Y62" s="10" t="n">
        <v>27</v>
      </c>
      <c r="Z62" s="10" t="n">
        <v>18</v>
      </c>
      <c r="AA62" s="10" t="n">
        <v>21</v>
      </c>
      <c r="AB62" s="10" t="n">
        <v>3</v>
      </c>
      <c r="AC62" s="10" t="n">
        <v>27</v>
      </c>
    </row>
    <row r="63" customFormat="false" ht="12.75" hidden="false" customHeight="false" outlineLevel="0" collapsed="false">
      <c r="A63" s="9" t="s">
        <v>92</v>
      </c>
      <c r="B63" s="10" t="n">
        <v>4237</v>
      </c>
      <c r="C63" s="10" t="n">
        <v>244</v>
      </c>
      <c r="D63" s="10" t="n">
        <v>724</v>
      </c>
      <c r="E63" s="10" t="n">
        <v>847</v>
      </c>
      <c r="F63" s="10" t="n">
        <v>244</v>
      </c>
      <c r="G63" s="10" t="n">
        <v>1141</v>
      </c>
      <c r="H63" s="10" t="n">
        <v>1037</v>
      </c>
      <c r="I63" s="10" t="n">
        <v>840</v>
      </c>
      <c r="J63" s="10" t="n">
        <v>194</v>
      </c>
      <c r="K63" s="10" t="n">
        <v>646</v>
      </c>
      <c r="L63" s="10" t="n">
        <v>209</v>
      </c>
      <c r="M63" s="10" t="n">
        <v>58</v>
      </c>
      <c r="N63" s="10" t="n">
        <v>136</v>
      </c>
      <c r="O63" s="10" t="n">
        <v>304</v>
      </c>
      <c r="P63" s="10" t="n">
        <v>3565</v>
      </c>
      <c r="Q63" s="10" t="n">
        <v>1415</v>
      </c>
      <c r="R63" s="10" t="n">
        <v>476</v>
      </c>
      <c r="S63" s="10" t="n">
        <v>1674</v>
      </c>
      <c r="T63" s="10" t="n">
        <v>174</v>
      </c>
      <c r="U63" s="10" t="n">
        <v>677</v>
      </c>
      <c r="V63" s="10" t="n">
        <v>839</v>
      </c>
      <c r="W63" s="10" t="n">
        <v>1088</v>
      </c>
      <c r="X63" s="10" t="n">
        <v>284</v>
      </c>
      <c r="Y63" s="10" t="n">
        <v>298</v>
      </c>
      <c r="Z63" s="10" t="n">
        <v>276</v>
      </c>
      <c r="AA63" s="10" t="n">
        <v>304</v>
      </c>
      <c r="AB63" s="10" t="n">
        <v>78</v>
      </c>
      <c r="AC63" s="10" t="n">
        <v>393</v>
      </c>
    </row>
    <row r="64" customFormat="false" ht="12.75" hidden="false" customHeight="false" outlineLevel="0" collapsed="false">
      <c r="A64" s="9" t="s">
        <v>93</v>
      </c>
      <c r="B64" s="10" t="n">
        <v>680</v>
      </c>
      <c r="C64" s="10" t="n">
        <v>23</v>
      </c>
      <c r="D64" s="10" t="n">
        <v>137</v>
      </c>
      <c r="E64" s="10" t="n">
        <v>129</v>
      </c>
      <c r="F64" s="10" t="n">
        <v>39</v>
      </c>
      <c r="G64" s="10" t="n">
        <v>184</v>
      </c>
      <c r="H64" s="10" t="n">
        <v>168</v>
      </c>
      <c r="I64" s="10" t="n">
        <v>185</v>
      </c>
      <c r="J64" s="10" t="n">
        <v>84</v>
      </c>
      <c r="K64" s="10" t="n">
        <v>101</v>
      </c>
      <c r="L64" s="10" t="n">
        <v>16</v>
      </c>
      <c r="M64" s="10" t="n">
        <v>11</v>
      </c>
      <c r="N64" s="10" t="n">
        <v>30</v>
      </c>
      <c r="O64" s="10" t="n">
        <v>32</v>
      </c>
      <c r="P64" s="10" t="n">
        <v>600</v>
      </c>
      <c r="Q64" s="10" t="n">
        <v>338</v>
      </c>
      <c r="R64" s="10" t="n">
        <v>69</v>
      </c>
      <c r="S64" s="10" t="n">
        <v>193</v>
      </c>
      <c r="T64" s="10" t="n">
        <v>7</v>
      </c>
      <c r="U64" s="10" t="n">
        <v>108</v>
      </c>
      <c r="V64" s="10" t="n">
        <v>151</v>
      </c>
      <c r="W64" s="10" t="n">
        <v>244</v>
      </c>
      <c r="X64" s="10" t="n">
        <v>35</v>
      </c>
      <c r="Y64" s="10" t="n">
        <v>35</v>
      </c>
      <c r="Z64" s="10" t="n">
        <v>24</v>
      </c>
      <c r="AA64" s="10" t="n">
        <v>49</v>
      </c>
      <c r="AB64" s="10" t="n">
        <v>4</v>
      </c>
      <c r="AC64" s="10" t="n">
        <v>30</v>
      </c>
    </row>
    <row r="65" customFormat="false" ht="12.75" hidden="false" customHeight="false" outlineLevel="0" collapsed="false">
      <c r="A65" s="9" t="s">
        <v>94</v>
      </c>
      <c r="B65" s="10" t="n">
        <v>188</v>
      </c>
      <c r="C65" s="10" t="n">
        <v>3</v>
      </c>
      <c r="D65" s="10" t="n">
        <v>31</v>
      </c>
      <c r="E65" s="10" t="n">
        <v>33</v>
      </c>
      <c r="F65" s="10" t="n">
        <v>5</v>
      </c>
      <c r="G65" s="10" t="n">
        <v>42</v>
      </c>
      <c r="H65" s="10" t="n">
        <v>74</v>
      </c>
      <c r="I65" s="10" t="n">
        <v>24</v>
      </c>
      <c r="J65" s="10" t="n">
        <v>7</v>
      </c>
      <c r="K65" s="10" t="n">
        <v>17</v>
      </c>
      <c r="L65" s="10" t="s">
        <v>38</v>
      </c>
      <c r="M65" s="10" t="s">
        <v>38</v>
      </c>
      <c r="N65" s="10" t="n">
        <v>9</v>
      </c>
      <c r="O65" s="10" t="s">
        <v>38</v>
      </c>
      <c r="P65" s="10" t="n">
        <v>174</v>
      </c>
      <c r="Q65" s="10" t="n">
        <v>116</v>
      </c>
      <c r="R65" s="10" t="n">
        <v>29</v>
      </c>
      <c r="S65" s="10" t="n">
        <v>29</v>
      </c>
      <c r="T65" s="10" t="s">
        <v>38</v>
      </c>
      <c r="U65" s="10" t="n">
        <v>18</v>
      </c>
      <c r="V65" s="10" t="n">
        <v>37</v>
      </c>
      <c r="W65" s="10" t="n">
        <v>99</v>
      </c>
      <c r="X65" s="10" t="n">
        <v>7</v>
      </c>
      <c r="Y65" s="10" t="s">
        <v>38</v>
      </c>
      <c r="Z65" s="10" t="n">
        <v>6</v>
      </c>
      <c r="AA65" s="10" t="n">
        <v>12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773</v>
      </c>
      <c r="C66" s="10" t="n">
        <v>41</v>
      </c>
      <c r="D66" s="10" t="n">
        <v>167</v>
      </c>
      <c r="E66" s="10" t="n">
        <v>164</v>
      </c>
      <c r="F66" s="10" t="n">
        <v>27</v>
      </c>
      <c r="G66" s="10" t="n">
        <v>170</v>
      </c>
      <c r="H66" s="10" t="n">
        <v>204</v>
      </c>
      <c r="I66" s="10" t="n">
        <v>134</v>
      </c>
      <c r="J66" s="10" t="n">
        <v>94</v>
      </c>
      <c r="K66" s="10" t="n">
        <v>40</v>
      </c>
      <c r="L66" s="10" t="n">
        <v>30</v>
      </c>
      <c r="M66" s="10" t="n">
        <v>7</v>
      </c>
      <c r="N66" s="10" t="n">
        <v>28</v>
      </c>
      <c r="O66" s="10" t="n">
        <v>39</v>
      </c>
      <c r="P66" s="10" t="n">
        <v>686</v>
      </c>
      <c r="Q66" s="10" t="n">
        <v>298</v>
      </c>
      <c r="R66" s="10" t="n">
        <v>83</v>
      </c>
      <c r="S66" s="10" t="n">
        <v>305</v>
      </c>
      <c r="T66" s="10" t="n">
        <v>13</v>
      </c>
      <c r="U66" s="10" t="n">
        <v>111</v>
      </c>
      <c r="V66" s="10" t="n">
        <v>154</v>
      </c>
      <c r="W66" s="10" t="n">
        <v>247</v>
      </c>
      <c r="X66" s="10" t="n">
        <v>37</v>
      </c>
      <c r="Y66" s="10" t="n">
        <v>39</v>
      </c>
      <c r="Z66" s="10" t="n">
        <v>40</v>
      </c>
      <c r="AA66" s="10" t="n">
        <v>55</v>
      </c>
      <c r="AB66" s="10" t="n">
        <v>14</v>
      </c>
      <c r="AC66" s="10" t="n">
        <v>7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3948</v>
      </c>
      <c r="C67" s="12" t="n">
        <f aca="false">SUM(C59:C66)</f>
        <v>752</v>
      </c>
      <c r="D67" s="12" t="n">
        <f aca="false">SUM(D59:D66)</f>
        <v>2508</v>
      </c>
      <c r="E67" s="12" t="n">
        <f aca="false">SUM(E59:E66)</f>
        <v>2729</v>
      </c>
      <c r="F67" s="12" t="n">
        <f aca="false">SUM(F59:F66)</f>
        <v>758</v>
      </c>
      <c r="G67" s="12" t="n">
        <f aca="false">SUM(G59:G66)</f>
        <v>3435</v>
      </c>
      <c r="H67" s="12" t="n">
        <f aca="false">SUM(H59:H66)</f>
        <v>3766</v>
      </c>
      <c r="I67" s="12" t="n">
        <f aca="false">SUM(I59:I66)</f>
        <v>2568</v>
      </c>
      <c r="J67" s="12" t="n">
        <f aca="false">SUM(J59:J66)</f>
        <v>946</v>
      </c>
      <c r="K67" s="12" t="n">
        <f aca="false">SUM(K59:K66)</f>
        <v>1622</v>
      </c>
      <c r="L67" s="12" t="n">
        <f aca="false">SUM(L59:L66)</f>
        <v>560</v>
      </c>
      <c r="M67" s="12" t="n">
        <f aca="false">SUM(M59:M66)</f>
        <v>160</v>
      </c>
      <c r="N67" s="12" t="n">
        <f aca="false">SUM(N59:N66)</f>
        <v>840</v>
      </c>
      <c r="O67" s="12" t="n">
        <f aca="false">SUM(O59:O66)</f>
        <v>761</v>
      </c>
      <c r="P67" s="12" t="n">
        <f aca="false">SUM(P59:P66)</f>
        <v>11746</v>
      </c>
      <c r="Q67" s="12" t="n">
        <f aca="false">SUM(Q59:Q66)</f>
        <v>5638</v>
      </c>
      <c r="R67" s="12" t="n">
        <f aca="false">SUM(R59:R66)</f>
        <v>1658</v>
      </c>
      <c r="S67" s="12" t="n">
        <f aca="false">SUM(S59:S66)</f>
        <v>4450</v>
      </c>
      <c r="T67" s="12" t="n">
        <f aca="false">SUM(T59:T66)</f>
        <v>436</v>
      </c>
      <c r="U67" s="12" t="n">
        <f aca="false">SUM(U59:U66)</f>
        <v>2259</v>
      </c>
      <c r="V67" s="12" t="n">
        <f aca="false">SUM(V59:V66)</f>
        <v>2777</v>
      </c>
      <c r="W67" s="12" t="n">
        <f aca="false">SUM(W59:W66)</f>
        <v>4403</v>
      </c>
      <c r="X67" s="12" t="n">
        <f aca="false">SUM(X59:X66)</f>
        <v>809</v>
      </c>
      <c r="Y67" s="12" t="n">
        <f aca="false">SUM(Y59:Y66)</f>
        <v>878</v>
      </c>
      <c r="Z67" s="12" t="n">
        <f aca="false">SUM(Z59:Z66)</f>
        <v>692</v>
      </c>
      <c r="AA67" s="12" t="n">
        <f aca="false">SUM(AA59:AA66)</f>
        <v>868</v>
      </c>
      <c r="AB67" s="12" t="n">
        <f aca="false">SUM(AB59:AB66)</f>
        <v>183</v>
      </c>
      <c r="AC67" s="12" t="n">
        <f aca="false">SUM(AC59:AC66)</f>
        <v>1074</v>
      </c>
    </row>
    <row r="68" customFormat="false" ht="12.75" hidden="false" customHeight="false" outlineLevel="0" collapsed="false">
      <c r="A68" s="9" t="s">
        <v>97</v>
      </c>
      <c r="B68" s="10" t="n">
        <v>9836</v>
      </c>
      <c r="C68" s="10" t="n">
        <v>419</v>
      </c>
      <c r="D68" s="10" t="n">
        <v>2447</v>
      </c>
      <c r="E68" s="10" t="n">
        <v>1709</v>
      </c>
      <c r="F68" s="10" t="n">
        <v>391</v>
      </c>
      <c r="G68" s="10" t="n">
        <v>2778</v>
      </c>
      <c r="H68" s="10" t="n">
        <v>2092</v>
      </c>
      <c r="I68" s="10" t="n">
        <v>3840</v>
      </c>
      <c r="J68" s="10" t="n">
        <v>1899</v>
      </c>
      <c r="K68" s="10" t="n">
        <v>1941</v>
      </c>
      <c r="L68" s="10" t="n">
        <v>193</v>
      </c>
      <c r="M68" s="10" t="n">
        <v>80</v>
      </c>
      <c r="N68" s="10" t="n">
        <v>180</v>
      </c>
      <c r="O68" s="10" t="n">
        <v>635</v>
      </c>
      <c r="P68" s="10" t="n">
        <v>8826</v>
      </c>
      <c r="Q68" s="10" t="n">
        <v>4813</v>
      </c>
      <c r="R68" s="10" t="n">
        <v>1268</v>
      </c>
      <c r="S68" s="10" t="n">
        <v>2745</v>
      </c>
      <c r="T68" s="10" t="n">
        <v>115</v>
      </c>
      <c r="U68" s="10" t="n">
        <v>1543</v>
      </c>
      <c r="V68" s="10" t="n">
        <v>2176</v>
      </c>
      <c r="W68" s="10" t="n">
        <v>3029</v>
      </c>
      <c r="X68" s="10" t="n">
        <v>700</v>
      </c>
      <c r="Y68" s="10" t="n">
        <v>797</v>
      </c>
      <c r="Z68" s="10" t="n">
        <v>524</v>
      </c>
      <c r="AA68" s="10" t="n">
        <v>553</v>
      </c>
      <c r="AB68" s="10" t="n">
        <v>115</v>
      </c>
      <c r="AC68" s="10" t="n">
        <v>399</v>
      </c>
    </row>
    <row r="69" customFormat="false" ht="12.75" hidden="false" customHeight="false" outlineLevel="0" collapsed="false">
      <c r="A69" s="9" t="s">
        <v>98</v>
      </c>
      <c r="B69" s="10" t="n">
        <v>5976</v>
      </c>
      <c r="C69" s="10" t="n">
        <v>258</v>
      </c>
      <c r="D69" s="10" t="n">
        <v>1475</v>
      </c>
      <c r="E69" s="10" t="n">
        <v>1108</v>
      </c>
      <c r="F69" s="10" t="n">
        <v>218</v>
      </c>
      <c r="G69" s="10" t="n">
        <v>1608</v>
      </c>
      <c r="H69" s="10" t="n">
        <v>1309</v>
      </c>
      <c r="I69" s="10" t="n">
        <v>2058</v>
      </c>
      <c r="J69" s="10" t="n">
        <v>893</v>
      </c>
      <c r="K69" s="10" t="n">
        <v>1165</v>
      </c>
      <c r="L69" s="10" t="n">
        <v>102</v>
      </c>
      <c r="M69" s="10" t="n">
        <v>77</v>
      </c>
      <c r="N69" s="10" t="n">
        <v>83</v>
      </c>
      <c r="O69" s="10" t="n">
        <v>404</v>
      </c>
      <c r="P69" s="10" t="n">
        <v>5221</v>
      </c>
      <c r="Q69" s="10" t="n">
        <v>3165</v>
      </c>
      <c r="R69" s="10" t="n">
        <v>663</v>
      </c>
      <c r="S69" s="10" t="n">
        <v>1393</v>
      </c>
      <c r="T69" s="10" t="n">
        <v>191</v>
      </c>
      <c r="U69" s="10" t="n">
        <v>784</v>
      </c>
      <c r="V69" s="10" t="n">
        <v>1223</v>
      </c>
      <c r="W69" s="10" t="n">
        <v>2225</v>
      </c>
      <c r="X69" s="10" t="n">
        <v>356</v>
      </c>
      <c r="Y69" s="10" t="n">
        <v>372</v>
      </c>
      <c r="Z69" s="10" t="n">
        <v>302</v>
      </c>
      <c r="AA69" s="10" t="n">
        <v>390</v>
      </c>
      <c r="AB69" s="10" t="n">
        <v>62</v>
      </c>
      <c r="AC69" s="10" t="n">
        <v>262</v>
      </c>
    </row>
    <row r="70" customFormat="false" ht="12.75" hidden="false" customHeight="false" outlineLevel="0" collapsed="false">
      <c r="A70" s="9" t="s">
        <v>99</v>
      </c>
      <c r="B70" s="10" t="n">
        <v>845</v>
      </c>
      <c r="C70" s="10" t="n">
        <v>29</v>
      </c>
      <c r="D70" s="10" t="n">
        <v>179</v>
      </c>
      <c r="E70" s="10" t="n">
        <v>182</v>
      </c>
      <c r="F70" s="10" t="n">
        <v>21</v>
      </c>
      <c r="G70" s="10" t="n">
        <v>239</v>
      </c>
      <c r="H70" s="10" t="n">
        <v>195</v>
      </c>
      <c r="I70" s="10" t="n">
        <v>298</v>
      </c>
      <c r="J70" s="10" t="n">
        <v>214</v>
      </c>
      <c r="K70" s="10" t="n">
        <v>84</v>
      </c>
      <c r="L70" s="10" t="n">
        <v>5</v>
      </c>
      <c r="M70" s="10" t="n">
        <v>7</v>
      </c>
      <c r="N70" s="10" t="n">
        <v>10</v>
      </c>
      <c r="O70" s="10" t="n">
        <v>50</v>
      </c>
      <c r="P70" s="10" t="n">
        <v>775</v>
      </c>
      <c r="Q70" s="10" t="n">
        <v>476</v>
      </c>
      <c r="R70" s="10" t="n">
        <v>111</v>
      </c>
      <c r="S70" s="10" t="n">
        <v>188</v>
      </c>
      <c r="T70" s="10" t="n">
        <v>3</v>
      </c>
      <c r="U70" s="10" t="n">
        <v>107</v>
      </c>
      <c r="V70" s="10" t="n">
        <v>196</v>
      </c>
      <c r="W70" s="10" t="n">
        <v>290</v>
      </c>
      <c r="X70" s="10" t="n">
        <v>66</v>
      </c>
      <c r="Y70" s="10" t="n">
        <v>78</v>
      </c>
      <c r="Z70" s="10" t="n">
        <v>33</v>
      </c>
      <c r="AA70" s="10" t="n">
        <v>27</v>
      </c>
      <c r="AB70" s="10" t="n">
        <v>12</v>
      </c>
      <c r="AC70" s="10" t="n">
        <v>36</v>
      </c>
    </row>
    <row r="71" customFormat="false" ht="12.75" hidden="false" customHeight="false" outlineLevel="0" collapsed="false">
      <c r="A71" s="9" t="s">
        <v>100</v>
      </c>
      <c r="B71" s="10" t="n">
        <v>4720</v>
      </c>
      <c r="C71" s="10" t="n">
        <v>210</v>
      </c>
      <c r="D71" s="10" t="n">
        <v>1176</v>
      </c>
      <c r="E71" s="10" t="n">
        <v>835</v>
      </c>
      <c r="F71" s="10" t="n">
        <v>127</v>
      </c>
      <c r="G71" s="10" t="n">
        <v>1318</v>
      </c>
      <c r="H71" s="10" t="n">
        <v>1054</v>
      </c>
      <c r="I71" s="10" t="n">
        <v>1496</v>
      </c>
      <c r="J71" s="10" t="n">
        <v>981</v>
      </c>
      <c r="K71" s="10" t="n">
        <v>515</v>
      </c>
      <c r="L71" s="10" t="n">
        <v>82</v>
      </c>
      <c r="M71" s="10" t="n">
        <v>48</v>
      </c>
      <c r="N71" s="10" t="n">
        <v>57</v>
      </c>
      <c r="O71" s="10" t="n">
        <v>249</v>
      </c>
      <c r="P71" s="10" t="n">
        <v>4267</v>
      </c>
      <c r="Q71" s="10" t="n">
        <v>2329</v>
      </c>
      <c r="R71" s="10" t="n">
        <v>590</v>
      </c>
      <c r="S71" s="10" t="n">
        <v>1348</v>
      </c>
      <c r="T71" s="10" t="n">
        <v>99</v>
      </c>
      <c r="U71" s="10" t="n">
        <v>631</v>
      </c>
      <c r="V71" s="10" t="n">
        <v>1028</v>
      </c>
      <c r="W71" s="10" t="n">
        <v>1593</v>
      </c>
      <c r="X71" s="10" t="n">
        <v>308</v>
      </c>
      <c r="Y71" s="10" t="n">
        <v>342</v>
      </c>
      <c r="Z71" s="10" t="n">
        <v>271</v>
      </c>
      <c r="AA71" s="10" t="n">
        <v>274</v>
      </c>
      <c r="AB71" s="10" t="n">
        <v>53</v>
      </c>
      <c r="AC71" s="10" t="n">
        <v>220</v>
      </c>
    </row>
    <row r="72" customFormat="false" ht="12.75" hidden="false" customHeight="false" outlineLevel="0" collapsed="false">
      <c r="A72" s="9" t="s">
        <v>101</v>
      </c>
      <c r="B72" s="10" t="n">
        <v>6056</v>
      </c>
      <c r="C72" s="10" t="n">
        <v>253</v>
      </c>
      <c r="D72" s="10" t="n">
        <v>1324</v>
      </c>
      <c r="E72" s="10" t="n">
        <v>1049</v>
      </c>
      <c r="F72" s="10" t="n">
        <v>265</v>
      </c>
      <c r="G72" s="10" t="n">
        <v>1728</v>
      </c>
      <c r="H72" s="10" t="n">
        <v>1437</v>
      </c>
      <c r="I72" s="10" t="n">
        <v>1969</v>
      </c>
      <c r="J72" s="10" t="n">
        <v>1253</v>
      </c>
      <c r="K72" s="10" t="n">
        <v>716</v>
      </c>
      <c r="L72" s="10" t="n">
        <v>100</v>
      </c>
      <c r="M72" s="10" t="n">
        <v>68</v>
      </c>
      <c r="N72" s="10" t="n">
        <v>127</v>
      </c>
      <c r="O72" s="10" t="n">
        <v>353</v>
      </c>
      <c r="P72" s="10" t="n">
        <v>5446</v>
      </c>
      <c r="Q72" s="10" t="n">
        <v>3193</v>
      </c>
      <c r="R72" s="10" t="n">
        <v>735</v>
      </c>
      <c r="S72" s="10" t="n">
        <v>1518</v>
      </c>
      <c r="T72" s="10" t="n">
        <v>62</v>
      </c>
      <c r="U72" s="10" t="n">
        <v>865</v>
      </c>
      <c r="V72" s="10" t="n">
        <v>1262</v>
      </c>
      <c r="W72" s="10" t="n">
        <v>2087</v>
      </c>
      <c r="X72" s="10" t="n">
        <v>405</v>
      </c>
      <c r="Y72" s="10" t="n">
        <v>475</v>
      </c>
      <c r="Z72" s="10" t="n">
        <v>296</v>
      </c>
      <c r="AA72" s="10" t="n">
        <v>335</v>
      </c>
      <c r="AB72" s="10" t="n">
        <v>57</v>
      </c>
      <c r="AC72" s="10" t="n">
        <v>27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7433</v>
      </c>
      <c r="C73" s="12" t="n">
        <f aca="false">SUM(C68:C72)</f>
        <v>1169</v>
      </c>
      <c r="D73" s="12" t="n">
        <f aca="false">SUM(D68:D72)</f>
        <v>6601</v>
      </c>
      <c r="E73" s="12" t="n">
        <f aca="false">SUM(E68:E72)</f>
        <v>4883</v>
      </c>
      <c r="F73" s="12" t="n">
        <f aca="false">SUM(F68:F72)</f>
        <v>1022</v>
      </c>
      <c r="G73" s="12" t="n">
        <f aca="false">SUM(G68:G72)</f>
        <v>7671</v>
      </c>
      <c r="H73" s="12" t="n">
        <f aca="false">SUM(H68:H72)</f>
        <v>6087</v>
      </c>
      <c r="I73" s="12" t="n">
        <f aca="false">SUM(I68:I72)</f>
        <v>9661</v>
      </c>
      <c r="J73" s="12" t="n">
        <f aca="false">SUM(J68:J72)</f>
        <v>5240</v>
      </c>
      <c r="K73" s="12" t="n">
        <f aca="false">SUM(K68:K72)</f>
        <v>4421</v>
      </c>
      <c r="L73" s="12" t="n">
        <f aca="false">SUM(L68:L72)</f>
        <v>482</v>
      </c>
      <c r="M73" s="12" t="n">
        <f aca="false">SUM(M68:M72)</f>
        <v>280</v>
      </c>
      <c r="N73" s="12" t="n">
        <f aca="false">SUM(N68:N72)</f>
        <v>457</v>
      </c>
      <c r="O73" s="12" t="n">
        <f aca="false">SUM(O68:O72)</f>
        <v>1691</v>
      </c>
      <c r="P73" s="12" t="n">
        <f aca="false">SUM(P68:P72)</f>
        <v>24535</v>
      </c>
      <c r="Q73" s="12" t="n">
        <f aca="false">SUM(Q68:Q72)</f>
        <v>13976</v>
      </c>
      <c r="R73" s="12" t="n">
        <f aca="false">SUM(R68:R72)</f>
        <v>3367</v>
      </c>
      <c r="S73" s="12" t="n">
        <f aca="false">SUM(S68:S72)</f>
        <v>7192</v>
      </c>
      <c r="T73" s="12" t="n">
        <f aca="false">SUM(T68:T72)</f>
        <v>470</v>
      </c>
      <c r="U73" s="12" t="n">
        <f aca="false">SUM(U68:U72)</f>
        <v>3930</v>
      </c>
      <c r="V73" s="12" t="n">
        <f aca="false">SUM(V68:V72)</f>
        <v>5885</v>
      </c>
      <c r="W73" s="12" t="n">
        <f aca="false">SUM(W68:W72)</f>
        <v>9224</v>
      </c>
      <c r="X73" s="12" t="n">
        <f aca="false">SUM(X68:X72)</f>
        <v>1835</v>
      </c>
      <c r="Y73" s="12" t="n">
        <f aca="false">SUM(Y68:Y72)</f>
        <v>2064</v>
      </c>
      <c r="Z73" s="12" t="n">
        <f aca="false">SUM(Z68:Z72)</f>
        <v>1426</v>
      </c>
      <c r="AA73" s="12" t="n">
        <f aca="false">SUM(AA68:AA72)</f>
        <v>1579</v>
      </c>
      <c r="AB73" s="12" t="n">
        <f aca="false">SUM(AB68:AB72)</f>
        <v>299</v>
      </c>
      <c r="AC73" s="12" t="n">
        <f aca="false">SUM(AC68:AC72)</f>
        <v>1191</v>
      </c>
    </row>
    <row r="74" customFormat="false" ht="12.75" hidden="false" customHeight="false" outlineLevel="0" collapsed="false">
      <c r="A74" s="9" t="s">
        <v>103</v>
      </c>
      <c r="B74" s="10" t="n">
        <v>1849</v>
      </c>
      <c r="C74" s="10" t="n">
        <v>88</v>
      </c>
      <c r="D74" s="10" t="n">
        <v>423</v>
      </c>
      <c r="E74" s="10" t="n">
        <v>307</v>
      </c>
      <c r="F74" s="10" t="n">
        <v>62</v>
      </c>
      <c r="G74" s="10" t="n">
        <v>551</v>
      </c>
      <c r="H74" s="10" t="n">
        <v>418</v>
      </c>
      <c r="I74" s="10" t="n">
        <v>824</v>
      </c>
      <c r="J74" s="10" t="n">
        <v>489</v>
      </c>
      <c r="K74" s="10" t="n">
        <v>335</v>
      </c>
      <c r="L74" s="10" t="n">
        <v>15</v>
      </c>
      <c r="M74" s="10" t="n">
        <v>31</v>
      </c>
      <c r="N74" s="10" t="n">
        <v>17</v>
      </c>
      <c r="O74" s="10" t="n">
        <v>91</v>
      </c>
      <c r="P74" s="10" t="n">
        <v>1685</v>
      </c>
      <c r="Q74" s="10" t="n">
        <v>1009</v>
      </c>
      <c r="R74" s="10" t="n">
        <v>225</v>
      </c>
      <c r="S74" s="10" t="n">
        <v>451</v>
      </c>
      <c r="T74" s="10" t="n">
        <v>25</v>
      </c>
      <c r="U74" s="10" t="n">
        <v>225</v>
      </c>
      <c r="V74" s="10" t="n">
        <v>596</v>
      </c>
      <c r="W74" s="10" t="n">
        <v>676</v>
      </c>
      <c r="X74" s="10" t="n">
        <v>106</v>
      </c>
      <c r="Y74" s="10" t="n">
        <v>78</v>
      </c>
      <c r="Z74" s="10" t="n">
        <v>48</v>
      </c>
      <c r="AA74" s="10" t="n">
        <v>72</v>
      </c>
      <c r="AB74" s="10" t="n">
        <v>8</v>
      </c>
      <c r="AC74" s="10" t="n">
        <v>4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85527</v>
      </c>
      <c r="C75" s="12" t="n">
        <f aca="false">SUM(C74,C73,C67,C58)</f>
        <v>10103</v>
      </c>
      <c r="D75" s="12" t="n">
        <f aca="false">SUM(D74,D73,D67,D58)</f>
        <v>37517</v>
      </c>
      <c r="E75" s="12" t="n">
        <f aca="false">SUM(E74,E73,E67,E58)</f>
        <v>35953</v>
      </c>
      <c r="F75" s="12" t="n">
        <f aca="false">SUM(F74,F73,F67,F58)</f>
        <v>9613</v>
      </c>
      <c r="G75" s="12" t="n">
        <f aca="false">SUM(G74,G73,G67,G58)</f>
        <v>46904</v>
      </c>
      <c r="H75" s="12" t="n">
        <f aca="false">SUM(H74,H73,H67,H58)</f>
        <v>45394</v>
      </c>
      <c r="I75" s="12" t="n">
        <f aca="false">SUM(I74,I73,I67,I58)</f>
        <v>47174</v>
      </c>
      <c r="J75" s="12" t="n">
        <f aca="false">SUM(J74,J73,J67,J58)</f>
        <v>21524</v>
      </c>
      <c r="K75" s="12" t="n">
        <f aca="false">SUM(K74,K73,K67,K58)</f>
        <v>25638</v>
      </c>
      <c r="L75" s="12" t="n">
        <f aca="false">SUM(L74,L73,L67,L58)</f>
        <v>6022</v>
      </c>
      <c r="M75" s="12" t="n">
        <f aca="false">SUM(M74,M73,M67,M58)</f>
        <v>2102</v>
      </c>
      <c r="N75" s="12" t="n">
        <f aca="false">SUM(N74,N73,N67,N58)</f>
        <v>5893</v>
      </c>
      <c r="O75" s="12" t="n">
        <f aca="false">SUM(O74,O73,O67,O58)</f>
        <v>11796</v>
      </c>
      <c r="P75" s="12" t="n">
        <f aca="false">SUM(P74,P73,P67,P58)</f>
        <v>158153</v>
      </c>
      <c r="Q75" s="12" t="n">
        <f aca="false">SUM(Q74,Q73,Q67,Q58)</f>
        <v>76723</v>
      </c>
      <c r="R75" s="12" t="n">
        <f aca="false">SUM(R74,R73,R67,R58)</f>
        <v>23876</v>
      </c>
      <c r="S75" s="12" t="n">
        <f aca="false">SUM(S74,S73,S67,S58)</f>
        <v>57552</v>
      </c>
      <c r="T75" s="12" t="n">
        <f aca="false">SUM(T74,T73,T67,T58)</f>
        <v>7557</v>
      </c>
      <c r="U75" s="12" t="n">
        <f aca="false">SUM(U74,U73,U67,U58)</f>
        <v>29875</v>
      </c>
      <c r="V75" s="12" t="n">
        <f aca="false">SUM(V74,V73,V67,V58)</f>
        <v>33571</v>
      </c>
      <c r="W75" s="12" t="n">
        <f aca="false">SUM(W74,W73,W67,W58)</f>
        <v>53156</v>
      </c>
      <c r="X75" s="12" t="n">
        <f aca="false">SUM(X74,X73,X67,X58)</f>
        <v>12552</v>
      </c>
      <c r="Y75" s="12" t="n">
        <f aca="false">SUM(Y74,Y73,Y67,Y58)</f>
        <v>14867</v>
      </c>
      <c r="Z75" s="12" t="n">
        <f aca="false">SUM(Z74,Z73,Z67,Z58)</f>
        <v>11386</v>
      </c>
      <c r="AA75" s="12" t="n">
        <f aca="false">SUM(AA74,AA73,AA67,AA58)</f>
        <v>10733</v>
      </c>
      <c r="AB75" s="12" t="n">
        <f aca="false">SUM(AB74,AB73,AB67,AB58)</f>
        <v>3062</v>
      </c>
      <c r="AC75" s="12" t="n">
        <f aca="false">SUM(AC74,AC73,AC67,AC58)</f>
        <v>1626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624</v>
      </c>
      <c r="C5" s="10" t="n">
        <v>43</v>
      </c>
      <c r="D5" s="10" t="n">
        <v>127</v>
      </c>
      <c r="E5" s="10" t="n">
        <v>123</v>
      </c>
      <c r="F5" s="10" t="n">
        <v>31</v>
      </c>
      <c r="G5" s="10" t="n">
        <v>151</v>
      </c>
      <c r="H5" s="10" t="n">
        <v>149</v>
      </c>
      <c r="I5" s="10" t="n">
        <v>110</v>
      </c>
      <c r="J5" s="10" t="n">
        <v>56</v>
      </c>
      <c r="K5" s="10" t="n">
        <v>54</v>
      </c>
      <c r="L5" s="10" t="n">
        <v>22</v>
      </c>
      <c r="M5" s="10" t="n">
        <v>12</v>
      </c>
      <c r="N5" s="10" t="n">
        <v>27</v>
      </c>
      <c r="O5" s="10" t="n">
        <v>54</v>
      </c>
      <c r="P5" s="10" t="n">
        <v>492</v>
      </c>
      <c r="Q5" s="10" t="n">
        <v>174</v>
      </c>
      <c r="R5" s="10" t="n">
        <v>81</v>
      </c>
      <c r="S5" s="10" t="n">
        <v>237</v>
      </c>
      <c r="T5" s="10" t="n">
        <v>39</v>
      </c>
      <c r="U5" s="10" t="n">
        <v>93</v>
      </c>
      <c r="V5" s="10" t="n">
        <v>92</v>
      </c>
      <c r="W5" s="10" t="n">
        <v>149</v>
      </c>
      <c r="X5" s="10" t="n">
        <v>50</v>
      </c>
      <c r="Y5" s="10" t="n">
        <v>79</v>
      </c>
      <c r="Z5" s="10" t="n">
        <v>37</v>
      </c>
      <c r="AA5" s="10" t="n">
        <v>28</v>
      </c>
      <c r="AB5" s="10" t="n">
        <v>14</v>
      </c>
      <c r="AC5" s="10" t="n">
        <v>82</v>
      </c>
    </row>
    <row r="6" customFormat="false" ht="12.75" hidden="false" customHeight="false" outlineLevel="0" collapsed="false">
      <c r="A6" s="9" t="s">
        <v>34</v>
      </c>
      <c r="B6" s="10" t="n">
        <v>4296</v>
      </c>
      <c r="C6" s="10" t="n">
        <v>264</v>
      </c>
      <c r="D6" s="10" t="n">
        <v>840</v>
      </c>
      <c r="E6" s="10" t="n">
        <v>787</v>
      </c>
      <c r="F6" s="10" t="n">
        <v>258</v>
      </c>
      <c r="G6" s="10" t="n">
        <v>1122</v>
      </c>
      <c r="H6" s="10" t="n">
        <v>1025</v>
      </c>
      <c r="I6" s="10" t="n">
        <v>1305</v>
      </c>
      <c r="J6" s="10" t="n">
        <v>559</v>
      </c>
      <c r="K6" s="10" t="n">
        <v>746</v>
      </c>
      <c r="L6" s="10" t="n">
        <v>85</v>
      </c>
      <c r="M6" s="10" t="n">
        <v>50</v>
      </c>
      <c r="N6" s="10" t="n">
        <v>88</v>
      </c>
      <c r="O6" s="10" t="n">
        <v>184</v>
      </c>
      <c r="P6" s="10" t="n">
        <v>3864</v>
      </c>
      <c r="Q6" s="10" t="n">
        <v>2524</v>
      </c>
      <c r="R6" s="10" t="n">
        <v>446</v>
      </c>
      <c r="S6" s="10" t="n">
        <v>894</v>
      </c>
      <c r="T6" s="10" t="n">
        <v>110</v>
      </c>
      <c r="U6" s="10" t="n">
        <v>489</v>
      </c>
      <c r="V6" s="10" t="n">
        <v>361</v>
      </c>
      <c r="W6" s="10" t="n">
        <v>1907</v>
      </c>
      <c r="X6" s="10" t="n">
        <v>283</v>
      </c>
      <c r="Y6" s="10" t="n">
        <v>288</v>
      </c>
      <c r="Z6" s="10" t="n">
        <v>221</v>
      </c>
      <c r="AA6" s="10" t="n">
        <v>496</v>
      </c>
      <c r="AB6" s="10" t="n">
        <v>62</v>
      </c>
      <c r="AC6" s="10" t="n">
        <v>189</v>
      </c>
    </row>
    <row r="7" customFormat="false" ht="12.75" hidden="false" customHeight="false" outlineLevel="0" collapsed="false">
      <c r="A7" s="9" t="s">
        <v>35</v>
      </c>
      <c r="B7" s="10" t="n">
        <v>501</v>
      </c>
      <c r="C7" s="10" t="n">
        <v>24</v>
      </c>
      <c r="D7" s="10" t="n">
        <v>70</v>
      </c>
      <c r="E7" s="10" t="n">
        <v>127</v>
      </c>
      <c r="F7" s="10" t="n">
        <v>19</v>
      </c>
      <c r="G7" s="10" t="n">
        <v>124</v>
      </c>
      <c r="H7" s="10" t="n">
        <v>137</v>
      </c>
      <c r="I7" s="10" t="n">
        <v>90</v>
      </c>
      <c r="J7" s="10" t="n">
        <v>67</v>
      </c>
      <c r="K7" s="10" t="n">
        <v>23</v>
      </c>
      <c r="L7" s="10" t="n">
        <v>18</v>
      </c>
      <c r="M7" s="10" t="n">
        <v>5</v>
      </c>
      <c r="N7" s="10" t="n">
        <v>21</v>
      </c>
      <c r="O7" s="10" t="n">
        <v>47</v>
      </c>
      <c r="P7" s="10" t="n">
        <v>404</v>
      </c>
      <c r="Q7" s="10" t="n">
        <v>112</v>
      </c>
      <c r="R7" s="10" t="n">
        <v>67</v>
      </c>
      <c r="S7" s="10" t="n">
        <v>225</v>
      </c>
      <c r="T7" s="10" t="n">
        <v>24</v>
      </c>
      <c r="U7" s="10" t="n">
        <v>80</v>
      </c>
      <c r="V7" s="10" t="n">
        <v>79</v>
      </c>
      <c r="W7" s="10" t="n">
        <v>102</v>
      </c>
      <c r="X7" s="10" t="n">
        <v>31</v>
      </c>
      <c r="Y7" s="10" t="n">
        <v>41</v>
      </c>
      <c r="Z7" s="10" t="n">
        <v>35</v>
      </c>
      <c r="AA7" s="10" t="n">
        <v>37</v>
      </c>
      <c r="AB7" s="10" t="n">
        <v>18</v>
      </c>
      <c r="AC7" s="10" t="n">
        <v>78</v>
      </c>
    </row>
    <row r="8" customFormat="false" ht="12.75" hidden="false" customHeight="false" outlineLevel="0" collapsed="false">
      <c r="A8" s="9" t="s">
        <v>36</v>
      </c>
      <c r="B8" s="10" t="n">
        <v>1587</v>
      </c>
      <c r="C8" s="10" t="n">
        <v>64</v>
      </c>
      <c r="D8" s="10" t="n">
        <v>297</v>
      </c>
      <c r="E8" s="10" t="n">
        <v>320</v>
      </c>
      <c r="F8" s="10" t="n">
        <v>68</v>
      </c>
      <c r="G8" s="10" t="n">
        <v>416</v>
      </c>
      <c r="H8" s="10" t="n">
        <v>422</v>
      </c>
      <c r="I8" s="10" t="n">
        <v>399</v>
      </c>
      <c r="J8" s="10" t="n">
        <v>236</v>
      </c>
      <c r="K8" s="10" t="n">
        <v>163</v>
      </c>
      <c r="L8" s="10" t="n">
        <v>41</v>
      </c>
      <c r="M8" s="10" t="n">
        <v>9</v>
      </c>
      <c r="N8" s="10" t="n">
        <v>35</v>
      </c>
      <c r="O8" s="10" t="n">
        <v>119</v>
      </c>
      <c r="P8" s="10" t="n">
        <v>1373</v>
      </c>
      <c r="Q8" s="10" t="n">
        <v>862</v>
      </c>
      <c r="R8" s="10" t="n">
        <v>144</v>
      </c>
      <c r="S8" s="10" t="n">
        <v>367</v>
      </c>
      <c r="T8" s="10" t="n">
        <v>51</v>
      </c>
      <c r="U8" s="10" t="n">
        <v>243</v>
      </c>
      <c r="V8" s="10" t="n">
        <v>191</v>
      </c>
      <c r="W8" s="10" t="n">
        <v>594</v>
      </c>
      <c r="X8" s="10" t="n">
        <v>109</v>
      </c>
      <c r="Y8" s="10" t="n">
        <v>106</v>
      </c>
      <c r="Z8" s="10" t="n">
        <v>80</v>
      </c>
      <c r="AA8" s="10" t="n">
        <v>99</v>
      </c>
      <c r="AB8" s="10" t="n">
        <v>27</v>
      </c>
      <c r="AC8" s="10" t="n">
        <v>138</v>
      </c>
    </row>
    <row r="9" customFormat="false" ht="12.75" hidden="false" customHeight="false" outlineLevel="0" collapsed="false">
      <c r="A9" s="9" t="s">
        <v>37</v>
      </c>
      <c r="B9" s="10" t="n">
        <v>65</v>
      </c>
      <c r="C9" s="10" t="s">
        <v>38</v>
      </c>
      <c r="D9" s="10" t="n">
        <v>16</v>
      </c>
      <c r="E9" s="10" t="s">
        <v>38</v>
      </c>
      <c r="F9" s="10" t="n">
        <v>3</v>
      </c>
      <c r="G9" s="10" t="n">
        <v>18</v>
      </c>
      <c r="H9" s="10" t="n">
        <v>16</v>
      </c>
      <c r="I9" s="10" t="n">
        <v>14</v>
      </c>
      <c r="J9" s="10" t="n">
        <v>3</v>
      </c>
      <c r="K9" s="10" t="n">
        <v>11</v>
      </c>
      <c r="L9" s="10" t="n">
        <v>4</v>
      </c>
      <c r="M9" s="10" t="n">
        <v>4</v>
      </c>
      <c r="N9" s="10" t="s">
        <v>38</v>
      </c>
      <c r="O9" s="10" t="n">
        <v>7</v>
      </c>
      <c r="P9" s="10" t="n">
        <v>51</v>
      </c>
      <c r="Q9" s="10" t="n">
        <v>20</v>
      </c>
      <c r="R9" s="10" t="n">
        <v>12</v>
      </c>
      <c r="S9" s="10" t="n">
        <v>19</v>
      </c>
      <c r="T9" s="10" t="s">
        <v>38</v>
      </c>
      <c r="U9" s="10" t="n">
        <v>10</v>
      </c>
      <c r="V9" s="10" t="n">
        <v>9</v>
      </c>
      <c r="W9" s="10" t="n">
        <v>19</v>
      </c>
      <c r="X9" s="10" t="n">
        <v>4</v>
      </c>
      <c r="Y9" s="10" t="s">
        <v>38</v>
      </c>
      <c r="Z9" s="10" t="n">
        <v>5</v>
      </c>
      <c r="AA9" s="10" t="n">
        <v>4</v>
      </c>
      <c r="AB9" s="10" t="s">
        <v>38</v>
      </c>
      <c r="AC9" s="10" t="n">
        <v>12</v>
      </c>
    </row>
    <row r="10" customFormat="false" ht="12.75" hidden="false" customHeight="false" outlineLevel="0" collapsed="false">
      <c r="A10" s="9" t="s">
        <v>39</v>
      </c>
      <c r="B10" s="10" t="n">
        <v>959</v>
      </c>
      <c r="C10" s="10" t="n">
        <v>59</v>
      </c>
      <c r="D10" s="10" t="n">
        <v>151</v>
      </c>
      <c r="E10" s="10" t="n">
        <v>204</v>
      </c>
      <c r="F10" s="10" t="n">
        <v>44</v>
      </c>
      <c r="G10" s="10" t="n">
        <v>228</v>
      </c>
      <c r="H10" s="10" t="n">
        <v>273</v>
      </c>
      <c r="I10" s="10" t="n">
        <v>200</v>
      </c>
      <c r="J10" s="10" t="n">
        <v>91</v>
      </c>
      <c r="K10" s="10" t="n">
        <v>109</v>
      </c>
      <c r="L10" s="10" t="n">
        <v>30</v>
      </c>
      <c r="M10" s="10" t="n">
        <v>17</v>
      </c>
      <c r="N10" s="10" t="n">
        <v>33</v>
      </c>
      <c r="O10" s="10" t="n">
        <v>93</v>
      </c>
      <c r="P10" s="10" t="n">
        <v>784</v>
      </c>
      <c r="Q10" s="10" t="n">
        <v>403</v>
      </c>
      <c r="R10" s="10" t="n">
        <v>113</v>
      </c>
      <c r="S10" s="10" t="n">
        <v>268</v>
      </c>
      <c r="T10" s="10" t="n">
        <v>32</v>
      </c>
      <c r="U10" s="10" t="n">
        <v>111</v>
      </c>
      <c r="V10" s="10" t="n">
        <v>102</v>
      </c>
      <c r="W10" s="10" t="n">
        <v>348</v>
      </c>
      <c r="X10" s="10" t="n">
        <v>57</v>
      </c>
      <c r="Y10" s="10" t="n">
        <v>81</v>
      </c>
      <c r="Z10" s="10" t="n">
        <v>66</v>
      </c>
      <c r="AA10" s="10" t="n">
        <v>81</v>
      </c>
      <c r="AB10" s="10" t="n">
        <v>18</v>
      </c>
      <c r="AC10" s="10" t="n">
        <v>95</v>
      </c>
    </row>
    <row r="11" customFormat="false" ht="12.75" hidden="false" customHeight="false" outlineLevel="0" collapsed="false">
      <c r="A11" s="9" t="s">
        <v>40</v>
      </c>
      <c r="B11" s="10" t="n">
        <v>52</v>
      </c>
      <c r="C11" s="10" t="s">
        <v>38</v>
      </c>
      <c r="D11" s="10" t="n">
        <v>13</v>
      </c>
      <c r="E11" s="10" t="s">
        <v>38</v>
      </c>
      <c r="F11" s="10" t="s">
        <v>38</v>
      </c>
      <c r="G11" s="10" t="s">
        <v>38</v>
      </c>
      <c r="H11" s="10" t="n">
        <v>14</v>
      </c>
      <c r="I11" s="10" t="n">
        <v>11</v>
      </c>
      <c r="J11" s="10" t="n">
        <v>7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46</v>
      </c>
      <c r="Q11" s="10" t="n">
        <v>26</v>
      </c>
      <c r="R11" s="10" t="n">
        <v>6</v>
      </c>
      <c r="S11" s="10" t="n">
        <v>14</v>
      </c>
      <c r="T11" s="10" t="s">
        <v>38</v>
      </c>
      <c r="U11" s="10" t="n">
        <v>8</v>
      </c>
      <c r="V11" s="10" t="n">
        <v>9</v>
      </c>
      <c r="W11" s="10" t="n">
        <v>19</v>
      </c>
      <c r="X11" s="10" t="n">
        <v>3</v>
      </c>
      <c r="Y11" s="10" t="s">
        <v>38</v>
      </c>
      <c r="Z11" s="10" t="s">
        <v>38</v>
      </c>
      <c r="AA11" s="10" t="n">
        <v>3</v>
      </c>
      <c r="AB11" s="10" t="n">
        <v>3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910</v>
      </c>
      <c r="C12" s="10" t="n">
        <v>62</v>
      </c>
      <c r="D12" s="10" t="n">
        <v>133</v>
      </c>
      <c r="E12" s="10" t="n">
        <v>193</v>
      </c>
      <c r="F12" s="10" t="n">
        <v>46</v>
      </c>
      <c r="G12" s="10" t="n">
        <v>214</v>
      </c>
      <c r="H12" s="10" t="n">
        <v>262</v>
      </c>
      <c r="I12" s="10" t="n">
        <v>95</v>
      </c>
      <c r="J12" s="10" t="n">
        <v>50</v>
      </c>
      <c r="K12" s="10" t="n">
        <v>45</v>
      </c>
      <c r="L12" s="10" t="n">
        <v>40</v>
      </c>
      <c r="M12" s="10" t="n">
        <v>18</v>
      </c>
      <c r="N12" s="10" t="n">
        <v>72</v>
      </c>
      <c r="O12" s="10" t="n">
        <v>64</v>
      </c>
      <c r="P12" s="10" t="n">
        <v>721</v>
      </c>
      <c r="Q12" s="10" t="n">
        <v>183</v>
      </c>
      <c r="R12" s="10" t="n">
        <v>167</v>
      </c>
      <c r="S12" s="10" t="n">
        <v>371</v>
      </c>
      <c r="T12" s="10" t="n">
        <v>35</v>
      </c>
      <c r="U12" s="10" t="n">
        <v>154</v>
      </c>
      <c r="V12" s="10" t="n">
        <v>131</v>
      </c>
      <c r="W12" s="10" t="n">
        <v>194</v>
      </c>
      <c r="X12" s="10" t="n">
        <v>66</v>
      </c>
      <c r="Y12" s="10" t="n">
        <v>64</v>
      </c>
      <c r="Z12" s="10" t="n">
        <v>82</v>
      </c>
      <c r="AA12" s="10" t="n">
        <v>64</v>
      </c>
      <c r="AB12" s="10" t="n">
        <v>20</v>
      </c>
      <c r="AC12" s="10" t="n">
        <v>135</v>
      </c>
    </row>
    <row r="13" customFormat="false" ht="12.75" hidden="false" customHeight="false" outlineLevel="0" collapsed="false">
      <c r="A13" s="9" t="s">
        <v>42</v>
      </c>
      <c r="B13" s="10" t="n">
        <v>119</v>
      </c>
      <c r="C13" s="10" t="n">
        <v>3</v>
      </c>
      <c r="D13" s="10" t="n">
        <v>23</v>
      </c>
      <c r="E13" s="10" t="n">
        <v>29</v>
      </c>
      <c r="F13" s="10" t="n">
        <v>5</v>
      </c>
      <c r="G13" s="10" t="n">
        <v>31</v>
      </c>
      <c r="H13" s="10" t="n">
        <v>28</v>
      </c>
      <c r="I13" s="10" t="n">
        <v>22</v>
      </c>
      <c r="J13" s="10" t="n">
        <v>11</v>
      </c>
      <c r="K13" s="10" t="n">
        <v>11</v>
      </c>
      <c r="L13" s="10" t="s">
        <v>38</v>
      </c>
      <c r="M13" s="10" t="s">
        <v>38</v>
      </c>
      <c r="N13" s="10" t="n">
        <v>6</v>
      </c>
      <c r="O13" s="10" t="n">
        <v>9</v>
      </c>
      <c r="P13" s="10" t="n">
        <v>99</v>
      </c>
      <c r="Q13" s="10" t="n">
        <v>28</v>
      </c>
      <c r="R13" s="10" t="n">
        <v>21</v>
      </c>
      <c r="S13" s="10" t="n">
        <v>50</v>
      </c>
      <c r="T13" s="10" t="n">
        <v>3</v>
      </c>
      <c r="U13" s="10" t="n">
        <v>23</v>
      </c>
      <c r="V13" s="10" t="n">
        <v>10</v>
      </c>
      <c r="W13" s="10" t="n">
        <v>30</v>
      </c>
      <c r="X13" s="10" t="s">
        <v>38</v>
      </c>
      <c r="Y13" s="10" t="n">
        <v>16</v>
      </c>
      <c r="Z13" s="10" t="n">
        <v>6</v>
      </c>
      <c r="AA13" s="10" t="n">
        <v>7</v>
      </c>
      <c r="AB13" s="10" t="s">
        <v>38</v>
      </c>
      <c r="AC13" s="10" t="n">
        <v>21</v>
      </c>
    </row>
    <row r="14" customFormat="false" ht="12.75" hidden="false" customHeight="false" outlineLevel="0" collapsed="false">
      <c r="A14" s="9" t="s">
        <v>43</v>
      </c>
      <c r="B14" s="10" t="n">
        <v>555</v>
      </c>
      <c r="C14" s="10" t="n">
        <v>30</v>
      </c>
      <c r="D14" s="10" t="n">
        <v>96</v>
      </c>
      <c r="E14" s="10" t="n">
        <v>108</v>
      </c>
      <c r="F14" s="10" t="n">
        <v>36</v>
      </c>
      <c r="G14" s="10" t="n">
        <v>131</v>
      </c>
      <c r="H14" s="10" t="n">
        <v>154</v>
      </c>
      <c r="I14" s="10" t="n">
        <v>52</v>
      </c>
      <c r="J14" s="10" t="n">
        <v>32</v>
      </c>
      <c r="K14" s="10" t="n">
        <v>20</v>
      </c>
      <c r="L14" s="10" t="n">
        <v>21</v>
      </c>
      <c r="M14" s="10" t="n">
        <v>7</v>
      </c>
      <c r="N14" s="10" t="n">
        <v>27</v>
      </c>
      <c r="O14" s="10" t="n">
        <v>23</v>
      </c>
      <c r="P14" s="10" t="n">
        <v>462</v>
      </c>
      <c r="Q14" s="10" t="n">
        <v>127</v>
      </c>
      <c r="R14" s="10" t="n">
        <v>92</v>
      </c>
      <c r="S14" s="10" t="n">
        <v>243</v>
      </c>
      <c r="T14" s="10" t="n">
        <v>36</v>
      </c>
      <c r="U14" s="10" t="n">
        <v>84</v>
      </c>
      <c r="V14" s="10" t="n">
        <v>98</v>
      </c>
      <c r="W14" s="10" t="n">
        <v>116</v>
      </c>
      <c r="X14" s="10" t="n">
        <v>40</v>
      </c>
      <c r="Y14" s="10" t="n">
        <v>34</v>
      </c>
      <c r="Z14" s="10" t="n">
        <v>39</v>
      </c>
      <c r="AA14" s="10" t="n">
        <v>29</v>
      </c>
      <c r="AB14" s="10" t="n">
        <v>18</v>
      </c>
      <c r="AC14" s="10" t="n">
        <v>97</v>
      </c>
    </row>
    <row r="15" customFormat="false" ht="12.75" hidden="false" customHeight="false" outlineLevel="0" collapsed="false">
      <c r="A15" s="9" t="s">
        <v>44</v>
      </c>
      <c r="B15" s="10" t="n">
        <v>8443</v>
      </c>
      <c r="C15" s="10" t="n">
        <v>474</v>
      </c>
      <c r="D15" s="10" t="n">
        <v>1741</v>
      </c>
      <c r="E15" s="10" t="n">
        <v>1726</v>
      </c>
      <c r="F15" s="10" t="n">
        <v>385</v>
      </c>
      <c r="G15" s="10" t="n">
        <v>1918</v>
      </c>
      <c r="H15" s="10" t="n">
        <v>2199</v>
      </c>
      <c r="I15" s="10" t="n">
        <v>2630</v>
      </c>
      <c r="J15" s="10" t="n">
        <v>1802</v>
      </c>
      <c r="K15" s="10" t="n">
        <v>828</v>
      </c>
      <c r="L15" s="10" t="n">
        <v>206</v>
      </c>
      <c r="M15" s="10" t="n">
        <v>51</v>
      </c>
      <c r="N15" s="10" t="n">
        <v>141</v>
      </c>
      <c r="O15" s="10" t="n">
        <v>301</v>
      </c>
      <c r="P15" s="10" t="n">
        <v>7590</v>
      </c>
      <c r="Q15" s="10" t="n">
        <v>4563</v>
      </c>
      <c r="R15" s="10" t="n">
        <v>919</v>
      </c>
      <c r="S15" s="10" t="n">
        <v>2108</v>
      </c>
      <c r="T15" s="10" t="n">
        <v>360</v>
      </c>
      <c r="U15" s="10" t="n">
        <v>976</v>
      </c>
      <c r="V15" s="10" t="n">
        <v>859</v>
      </c>
      <c r="W15" s="10" t="n">
        <v>3543</v>
      </c>
      <c r="X15" s="10" t="n">
        <v>528</v>
      </c>
      <c r="Y15" s="10" t="n">
        <v>612</v>
      </c>
      <c r="Z15" s="10" t="n">
        <v>482</v>
      </c>
      <c r="AA15" s="10" t="n">
        <v>741</v>
      </c>
      <c r="AB15" s="10" t="n">
        <v>133</v>
      </c>
      <c r="AC15" s="10" t="n">
        <v>569</v>
      </c>
    </row>
    <row r="16" customFormat="false" ht="12.75" hidden="false" customHeight="false" outlineLevel="0" collapsed="false">
      <c r="A16" s="9" t="s">
        <v>45</v>
      </c>
      <c r="B16" s="10" t="n">
        <v>257</v>
      </c>
      <c r="C16" s="10" t="n">
        <v>13</v>
      </c>
      <c r="D16" s="10" t="n">
        <v>37</v>
      </c>
      <c r="E16" s="10" t="n">
        <v>60</v>
      </c>
      <c r="F16" s="10" t="n">
        <v>11</v>
      </c>
      <c r="G16" s="10" t="n">
        <v>65</v>
      </c>
      <c r="H16" s="10" t="n">
        <v>71</v>
      </c>
      <c r="I16" s="10" t="n">
        <v>47</v>
      </c>
      <c r="J16" s="10" t="n">
        <v>26</v>
      </c>
      <c r="K16" s="10" t="n">
        <v>21</v>
      </c>
      <c r="L16" s="10" t="n">
        <v>9</v>
      </c>
      <c r="M16" s="10" t="n">
        <v>3</v>
      </c>
      <c r="N16" s="10" t="n">
        <v>12</v>
      </c>
      <c r="O16" s="10" t="n">
        <v>15</v>
      </c>
      <c r="P16" s="10" t="n">
        <v>211</v>
      </c>
      <c r="Q16" s="10" t="n">
        <v>73</v>
      </c>
      <c r="R16" s="10" t="n">
        <v>49</v>
      </c>
      <c r="S16" s="10" t="n">
        <v>89</v>
      </c>
      <c r="T16" s="10" t="n">
        <v>16</v>
      </c>
      <c r="U16" s="10" t="n">
        <v>30</v>
      </c>
      <c r="V16" s="10" t="n">
        <v>39</v>
      </c>
      <c r="W16" s="10" t="n">
        <v>57</v>
      </c>
      <c r="X16" s="10" t="n">
        <v>13</v>
      </c>
      <c r="Y16" s="10" t="n">
        <v>30</v>
      </c>
      <c r="Z16" s="10" t="n">
        <v>22</v>
      </c>
      <c r="AA16" s="10" t="n">
        <v>20</v>
      </c>
      <c r="AB16" s="10" t="n">
        <v>9</v>
      </c>
      <c r="AC16" s="10" t="n">
        <v>37</v>
      </c>
    </row>
    <row r="17" customFormat="false" ht="12.75" hidden="false" customHeight="false" outlineLevel="0" collapsed="false">
      <c r="A17" s="9" t="s">
        <v>46</v>
      </c>
      <c r="B17" s="10" t="n">
        <v>1132</v>
      </c>
      <c r="C17" s="10" t="n">
        <v>56</v>
      </c>
      <c r="D17" s="10" t="n">
        <v>200</v>
      </c>
      <c r="E17" s="10" t="n">
        <v>199</v>
      </c>
      <c r="F17" s="10" t="n">
        <v>61</v>
      </c>
      <c r="G17" s="10" t="n">
        <v>314</v>
      </c>
      <c r="H17" s="10" t="n">
        <v>302</v>
      </c>
      <c r="I17" s="10" t="n">
        <v>280</v>
      </c>
      <c r="J17" s="10" t="n">
        <v>116</v>
      </c>
      <c r="K17" s="10" t="n">
        <v>164</v>
      </c>
      <c r="L17" s="10" t="n">
        <v>41</v>
      </c>
      <c r="M17" s="10" t="n">
        <v>15</v>
      </c>
      <c r="N17" s="10" t="n">
        <v>28</v>
      </c>
      <c r="O17" s="10" t="n">
        <v>95</v>
      </c>
      <c r="P17" s="10" t="n">
        <v>969</v>
      </c>
      <c r="Q17" s="10" t="n">
        <v>374</v>
      </c>
      <c r="R17" s="10" t="n">
        <v>164</v>
      </c>
      <c r="S17" s="10" t="n">
        <v>431</v>
      </c>
      <c r="T17" s="10" t="n">
        <v>25</v>
      </c>
      <c r="U17" s="10" t="n">
        <v>183</v>
      </c>
      <c r="V17" s="10" t="n">
        <v>169</v>
      </c>
      <c r="W17" s="10" t="n">
        <v>326</v>
      </c>
      <c r="X17" s="10" t="n">
        <v>89</v>
      </c>
      <c r="Y17" s="10" t="n">
        <v>65</v>
      </c>
      <c r="Z17" s="10" t="n">
        <v>79</v>
      </c>
      <c r="AA17" s="10" t="n">
        <v>72</v>
      </c>
      <c r="AB17" s="10" t="n">
        <v>23</v>
      </c>
      <c r="AC17" s="10" t="n">
        <v>126</v>
      </c>
    </row>
    <row r="18" customFormat="false" ht="12.75" hidden="false" customHeight="false" outlineLevel="0" collapsed="false">
      <c r="A18" s="9" t="s">
        <v>47</v>
      </c>
      <c r="B18" s="10" t="n">
        <v>2393</v>
      </c>
      <c r="C18" s="10" t="n">
        <v>91</v>
      </c>
      <c r="D18" s="10" t="n">
        <v>466</v>
      </c>
      <c r="E18" s="10" t="n">
        <v>501</v>
      </c>
      <c r="F18" s="10" t="n">
        <v>110</v>
      </c>
      <c r="G18" s="10" t="n">
        <v>576</v>
      </c>
      <c r="H18" s="10" t="n">
        <v>649</v>
      </c>
      <c r="I18" s="10" t="n">
        <v>634</v>
      </c>
      <c r="J18" s="10" t="n">
        <v>332</v>
      </c>
      <c r="K18" s="10" t="n">
        <v>302</v>
      </c>
      <c r="L18" s="10" t="n">
        <v>56</v>
      </c>
      <c r="M18" s="10" t="n">
        <v>20</v>
      </c>
      <c r="N18" s="10" t="n">
        <v>42</v>
      </c>
      <c r="O18" s="10" t="n">
        <v>134</v>
      </c>
      <c r="P18" s="10" t="n">
        <v>2148</v>
      </c>
      <c r="Q18" s="10" t="n">
        <v>1460</v>
      </c>
      <c r="R18" s="10" t="n">
        <v>255</v>
      </c>
      <c r="S18" s="10" t="n">
        <v>433</v>
      </c>
      <c r="T18" s="10" t="n">
        <v>49</v>
      </c>
      <c r="U18" s="10" t="n">
        <v>246</v>
      </c>
      <c r="V18" s="10" t="n">
        <v>177</v>
      </c>
      <c r="W18" s="10" t="n">
        <v>1191</v>
      </c>
      <c r="X18" s="10" t="n">
        <v>158</v>
      </c>
      <c r="Y18" s="10" t="n">
        <v>139</v>
      </c>
      <c r="Z18" s="10" t="n">
        <v>103</v>
      </c>
      <c r="AA18" s="10" t="n">
        <v>214</v>
      </c>
      <c r="AB18" s="10" t="n">
        <v>31</v>
      </c>
      <c r="AC18" s="10" t="n">
        <v>134</v>
      </c>
    </row>
    <row r="19" customFormat="false" ht="12.75" hidden="false" customHeight="false" outlineLevel="0" collapsed="false">
      <c r="A19" s="9" t="s">
        <v>48</v>
      </c>
      <c r="B19" s="10" t="n">
        <v>398</v>
      </c>
      <c r="C19" s="10" t="n">
        <v>28</v>
      </c>
      <c r="D19" s="10" t="n">
        <v>54</v>
      </c>
      <c r="E19" s="10" t="n">
        <v>88</v>
      </c>
      <c r="F19" s="10" t="n">
        <v>28</v>
      </c>
      <c r="G19" s="10" t="n">
        <v>101</v>
      </c>
      <c r="H19" s="10" t="n">
        <v>99</v>
      </c>
      <c r="I19" s="10" t="n">
        <v>40</v>
      </c>
      <c r="J19" s="10" t="n">
        <v>22</v>
      </c>
      <c r="K19" s="10" t="n">
        <v>18</v>
      </c>
      <c r="L19" s="10" t="n">
        <v>18</v>
      </c>
      <c r="M19" s="10" t="n">
        <v>3</v>
      </c>
      <c r="N19" s="10" t="n">
        <v>35</v>
      </c>
      <c r="O19" s="10" t="n">
        <v>28</v>
      </c>
      <c r="P19" s="10" t="n">
        <v>312</v>
      </c>
      <c r="Q19" s="10" t="n">
        <v>96</v>
      </c>
      <c r="R19" s="10" t="n">
        <v>73</v>
      </c>
      <c r="S19" s="10" t="n">
        <v>143</v>
      </c>
      <c r="T19" s="10" t="n">
        <v>20</v>
      </c>
      <c r="U19" s="10" t="n">
        <v>70</v>
      </c>
      <c r="V19" s="10" t="n">
        <v>57</v>
      </c>
      <c r="W19" s="10" t="n">
        <v>94</v>
      </c>
      <c r="X19" s="10" t="n">
        <v>24</v>
      </c>
      <c r="Y19" s="10" t="n">
        <v>34</v>
      </c>
      <c r="Z19" s="10" t="n">
        <v>19</v>
      </c>
      <c r="AA19" s="10" t="n">
        <v>23</v>
      </c>
      <c r="AB19" s="10" t="n">
        <v>10</v>
      </c>
      <c r="AC19" s="10" t="n">
        <v>67</v>
      </c>
    </row>
    <row r="20" customFormat="false" ht="12.75" hidden="false" customHeight="false" outlineLevel="0" collapsed="false">
      <c r="A20" s="9" t="s">
        <v>49</v>
      </c>
      <c r="B20" s="10" t="n">
        <v>147</v>
      </c>
      <c r="C20" s="10" t="n">
        <v>5</v>
      </c>
      <c r="D20" s="10" t="n">
        <v>23</v>
      </c>
      <c r="E20" s="10" t="n">
        <v>39</v>
      </c>
      <c r="F20" s="10" t="n">
        <v>10</v>
      </c>
      <c r="G20" s="10" t="n">
        <v>28</v>
      </c>
      <c r="H20" s="10" t="n">
        <v>42</v>
      </c>
      <c r="I20" s="10" t="n">
        <v>35</v>
      </c>
      <c r="J20" s="10" t="n">
        <v>30</v>
      </c>
      <c r="K20" s="10" t="n">
        <v>5</v>
      </c>
      <c r="L20" s="10" t="s">
        <v>38</v>
      </c>
      <c r="M20" s="10" t="s">
        <v>38</v>
      </c>
      <c r="N20" s="10" t="n">
        <v>10</v>
      </c>
      <c r="O20" s="10" t="n">
        <v>12</v>
      </c>
      <c r="P20" s="10" t="n">
        <v>115</v>
      </c>
      <c r="Q20" s="10" t="n">
        <v>35</v>
      </c>
      <c r="R20" s="10" t="n">
        <v>12</v>
      </c>
      <c r="S20" s="10" t="n">
        <v>68</v>
      </c>
      <c r="T20" s="10" t="n">
        <v>9</v>
      </c>
      <c r="U20" s="10" t="n">
        <v>24</v>
      </c>
      <c r="V20" s="10" t="n">
        <v>12</v>
      </c>
      <c r="W20" s="10" t="n">
        <v>34</v>
      </c>
      <c r="X20" s="10" t="n">
        <v>10</v>
      </c>
      <c r="Y20" s="10" t="n">
        <v>13</v>
      </c>
      <c r="Z20" s="10" t="n">
        <v>13</v>
      </c>
      <c r="AA20" s="10" t="n">
        <v>14</v>
      </c>
      <c r="AB20" s="10" t="n">
        <v>6</v>
      </c>
      <c r="AC20" s="10" t="n">
        <v>21</v>
      </c>
    </row>
    <row r="21" customFormat="false" ht="12.75" hidden="false" customHeight="false" outlineLevel="0" collapsed="false">
      <c r="A21" s="9" t="s">
        <v>50</v>
      </c>
      <c r="B21" s="10" t="n">
        <v>59</v>
      </c>
      <c r="C21" s="10" t="n">
        <v>3</v>
      </c>
      <c r="D21" s="10" t="n">
        <v>11</v>
      </c>
      <c r="E21" s="10" t="n">
        <v>11</v>
      </c>
      <c r="F21" s="10" t="s">
        <v>38</v>
      </c>
      <c r="G21" s="10" t="s">
        <v>38</v>
      </c>
      <c r="H21" s="10" t="n">
        <v>16</v>
      </c>
      <c r="I21" s="10" t="n">
        <v>24</v>
      </c>
      <c r="J21" s="10" t="n">
        <v>14</v>
      </c>
      <c r="K21" s="10" t="n">
        <v>10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3</v>
      </c>
      <c r="Q21" s="10" t="n">
        <v>31</v>
      </c>
      <c r="R21" s="10" t="n">
        <v>4</v>
      </c>
      <c r="S21" s="10" t="n">
        <v>18</v>
      </c>
      <c r="T21" s="10" t="s">
        <v>38</v>
      </c>
      <c r="U21" s="10" t="n">
        <v>4</v>
      </c>
      <c r="V21" s="10" t="s">
        <v>38</v>
      </c>
      <c r="W21" s="10" t="n">
        <v>25</v>
      </c>
      <c r="X21" s="10" t="n">
        <v>5</v>
      </c>
      <c r="Y21" s="10" t="n">
        <v>5</v>
      </c>
      <c r="Z21" s="10" t="n">
        <v>5</v>
      </c>
      <c r="AA21" s="10" t="n">
        <v>7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74</v>
      </c>
      <c r="C23" s="10" t="n">
        <v>24</v>
      </c>
      <c r="D23" s="10" t="n">
        <v>55</v>
      </c>
      <c r="E23" s="10" t="n">
        <v>73</v>
      </c>
      <c r="F23" s="10" t="n">
        <v>25</v>
      </c>
      <c r="G23" s="10" t="n">
        <v>78</v>
      </c>
      <c r="H23" s="10" t="n">
        <v>119</v>
      </c>
      <c r="I23" s="10" t="n">
        <v>44</v>
      </c>
      <c r="J23" s="10" t="n">
        <v>28</v>
      </c>
      <c r="K23" s="10" t="n">
        <v>16</v>
      </c>
      <c r="L23" s="10" t="n">
        <v>15</v>
      </c>
      <c r="M23" s="10" t="n">
        <v>6</v>
      </c>
      <c r="N23" s="10" t="n">
        <v>10</v>
      </c>
      <c r="O23" s="10" t="n">
        <v>18</v>
      </c>
      <c r="P23" s="10" t="n">
        <v>308</v>
      </c>
      <c r="Q23" s="10" t="n">
        <v>67</v>
      </c>
      <c r="R23" s="10" t="n">
        <v>59</v>
      </c>
      <c r="S23" s="10" t="n">
        <v>182</v>
      </c>
      <c r="T23" s="10" t="n">
        <v>32</v>
      </c>
      <c r="U23" s="10" t="n">
        <v>63</v>
      </c>
      <c r="V23" s="10" t="n">
        <v>48</v>
      </c>
      <c r="W23" s="10" t="n">
        <v>76</v>
      </c>
      <c r="X23" s="10" t="n">
        <v>32</v>
      </c>
      <c r="Y23" s="10" t="n">
        <v>32</v>
      </c>
      <c r="Z23" s="10" t="n">
        <v>38</v>
      </c>
      <c r="AA23" s="10" t="n">
        <v>22</v>
      </c>
      <c r="AB23" s="10" t="n">
        <v>9</v>
      </c>
      <c r="AC23" s="10" t="n">
        <v>54</v>
      </c>
    </row>
    <row r="24" customFormat="false" ht="12.75" hidden="false" customHeight="false" outlineLevel="0" collapsed="false">
      <c r="A24" s="9" t="s">
        <v>53</v>
      </c>
      <c r="B24" s="10" t="n">
        <v>25</v>
      </c>
      <c r="C24" s="10" t="s">
        <v>38</v>
      </c>
      <c r="D24" s="10" t="s">
        <v>38</v>
      </c>
      <c r="E24" s="10" t="n">
        <v>9</v>
      </c>
      <c r="F24" s="10" t="s">
        <v>38</v>
      </c>
      <c r="G24" s="10" t="s">
        <v>38</v>
      </c>
      <c r="H24" s="10" t="n">
        <v>6</v>
      </c>
      <c r="I24" s="10" t="n">
        <v>11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3</v>
      </c>
      <c r="Q24" s="10" t="n">
        <v>13</v>
      </c>
      <c r="R24" s="10" t="s">
        <v>38</v>
      </c>
      <c r="S24" s="10" t="n">
        <v>9</v>
      </c>
      <c r="T24" s="10" t="s">
        <v>38</v>
      </c>
      <c r="U24" s="10" t="s">
        <v>38</v>
      </c>
      <c r="V24" s="10" t="n">
        <v>4</v>
      </c>
      <c r="W24" s="10" t="n">
        <v>12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257</v>
      </c>
      <c r="C25" s="10" t="n">
        <v>144</v>
      </c>
      <c r="D25" s="10" t="n">
        <v>422</v>
      </c>
      <c r="E25" s="10" t="n">
        <v>424</v>
      </c>
      <c r="F25" s="10" t="n">
        <v>132</v>
      </c>
      <c r="G25" s="10" t="n">
        <v>538</v>
      </c>
      <c r="H25" s="10" t="n">
        <v>597</v>
      </c>
      <c r="I25" s="10" t="n">
        <v>597</v>
      </c>
      <c r="J25" s="10" t="n">
        <v>202</v>
      </c>
      <c r="K25" s="10" t="n">
        <v>395</v>
      </c>
      <c r="L25" s="10" t="n">
        <v>87</v>
      </c>
      <c r="M25" s="10" t="n">
        <v>63</v>
      </c>
      <c r="N25" s="10" t="n">
        <v>91</v>
      </c>
      <c r="O25" s="10" t="n">
        <v>236</v>
      </c>
      <c r="P25" s="10" t="n">
        <v>1803</v>
      </c>
      <c r="Q25" s="10" t="n">
        <v>831</v>
      </c>
      <c r="R25" s="10" t="n">
        <v>278</v>
      </c>
      <c r="S25" s="10" t="n">
        <v>694</v>
      </c>
      <c r="T25" s="10" t="n">
        <v>64</v>
      </c>
      <c r="U25" s="10" t="n">
        <v>281</v>
      </c>
      <c r="V25" s="10" t="n">
        <v>219</v>
      </c>
      <c r="W25" s="10" t="n">
        <v>817</v>
      </c>
      <c r="X25" s="10" t="n">
        <v>192</v>
      </c>
      <c r="Y25" s="10" t="n">
        <v>166</v>
      </c>
      <c r="Z25" s="10" t="n">
        <v>158</v>
      </c>
      <c r="AA25" s="10" t="n">
        <v>179</v>
      </c>
      <c r="AB25" s="10" t="n">
        <v>34</v>
      </c>
      <c r="AC25" s="10" t="n">
        <v>211</v>
      </c>
    </row>
    <row r="26" customFormat="false" ht="12.75" hidden="false" customHeight="false" outlineLevel="0" collapsed="false">
      <c r="A26" s="9" t="s">
        <v>55</v>
      </c>
      <c r="B26" s="10" t="n">
        <v>53</v>
      </c>
      <c r="C26" s="10" t="n">
        <v>5</v>
      </c>
      <c r="D26" s="10" t="n">
        <v>8</v>
      </c>
      <c r="E26" s="10" t="n">
        <v>16</v>
      </c>
      <c r="F26" s="10" t="n">
        <v>3</v>
      </c>
      <c r="G26" s="10" t="n">
        <v>11</v>
      </c>
      <c r="H26" s="10" t="n">
        <v>10</v>
      </c>
      <c r="I26" s="10" t="n">
        <v>12</v>
      </c>
      <c r="J26" s="10" t="n">
        <v>9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2</v>
      </c>
      <c r="Q26" s="10" t="n">
        <v>24</v>
      </c>
      <c r="R26" s="10" t="n">
        <v>5</v>
      </c>
      <c r="S26" s="10" t="n">
        <v>13</v>
      </c>
      <c r="T26" s="10" t="n">
        <v>5</v>
      </c>
      <c r="U26" s="10" t="n">
        <v>12</v>
      </c>
      <c r="V26" s="10" t="n">
        <v>6</v>
      </c>
      <c r="W26" s="10" t="n">
        <v>18</v>
      </c>
      <c r="X26" s="10" t="n">
        <v>4</v>
      </c>
      <c r="Y26" s="10" t="n">
        <v>3</v>
      </c>
      <c r="Z26" s="10" t="s">
        <v>38</v>
      </c>
      <c r="AA26" s="10" t="n">
        <v>5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5090</v>
      </c>
      <c r="C27" s="10" t="n">
        <v>381</v>
      </c>
      <c r="D27" s="10" t="n">
        <v>885</v>
      </c>
      <c r="E27" s="10" t="n">
        <v>951</v>
      </c>
      <c r="F27" s="10" t="n">
        <v>375</v>
      </c>
      <c r="G27" s="10" t="n">
        <v>1283</v>
      </c>
      <c r="H27" s="10" t="n">
        <v>1215</v>
      </c>
      <c r="I27" s="10" t="n">
        <v>1112</v>
      </c>
      <c r="J27" s="10" t="n">
        <v>289</v>
      </c>
      <c r="K27" s="10" t="n">
        <v>823</v>
      </c>
      <c r="L27" s="10" t="n">
        <v>268</v>
      </c>
      <c r="M27" s="10" t="n">
        <v>116</v>
      </c>
      <c r="N27" s="10" t="n">
        <v>311</v>
      </c>
      <c r="O27" s="10" t="n">
        <v>490</v>
      </c>
      <c r="P27" s="10" t="n">
        <v>3833</v>
      </c>
      <c r="Q27" s="10" t="n">
        <v>1485</v>
      </c>
      <c r="R27" s="10" t="n">
        <v>706</v>
      </c>
      <c r="S27" s="10" t="n">
        <v>1642</v>
      </c>
      <c r="T27" s="10" t="n">
        <v>340</v>
      </c>
      <c r="U27" s="10" t="n">
        <v>783</v>
      </c>
      <c r="V27" s="10" t="n">
        <v>583</v>
      </c>
      <c r="W27" s="10" t="n">
        <v>1211</v>
      </c>
      <c r="X27" s="10" t="n">
        <v>420</v>
      </c>
      <c r="Y27" s="10" t="n">
        <v>444</v>
      </c>
      <c r="Z27" s="10" t="n">
        <v>431</v>
      </c>
      <c r="AA27" s="10" t="n">
        <v>421</v>
      </c>
      <c r="AB27" s="10" t="n">
        <v>123</v>
      </c>
      <c r="AC27" s="10" t="n">
        <v>674</v>
      </c>
    </row>
    <row r="28" customFormat="false" ht="12.75" hidden="false" customHeight="false" outlineLevel="0" collapsed="false">
      <c r="A28" s="9" t="s">
        <v>57</v>
      </c>
      <c r="B28" s="10" t="n">
        <v>142</v>
      </c>
      <c r="C28" s="10" t="n">
        <v>4</v>
      </c>
      <c r="D28" s="10" t="n">
        <v>18</v>
      </c>
      <c r="E28" s="10" t="n">
        <v>37</v>
      </c>
      <c r="F28" s="10" t="n">
        <v>12</v>
      </c>
      <c r="G28" s="10" t="n">
        <v>30</v>
      </c>
      <c r="H28" s="10" t="n">
        <v>41</v>
      </c>
      <c r="I28" s="10" t="n">
        <v>36</v>
      </c>
      <c r="J28" s="10" t="n">
        <v>17</v>
      </c>
      <c r="K28" s="10" t="n">
        <v>19</v>
      </c>
      <c r="L28" s="10" t="n">
        <v>9</v>
      </c>
      <c r="M28" s="10" t="n">
        <v>6</v>
      </c>
      <c r="N28" s="10" t="n">
        <v>10</v>
      </c>
      <c r="O28" s="10" t="n">
        <v>17</v>
      </c>
      <c r="P28" s="10" t="n">
        <v>99</v>
      </c>
      <c r="Q28" s="10" t="n">
        <v>17</v>
      </c>
      <c r="R28" s="10" t="n">
        <v>20</v>
      </c>
      <c r="S28" s="10" t="n">
        <v>62</v>
      </c>
      <c r="T28" s="10" t="n">
        <v>10</v>
      </c>
      <c r="U28" s="10" t="n">
        <v>19</v>
      </c>
      <c r="V28" s="10" t="n">
        <v>15</v>
      </c>
      <c r="W28" s="10" t="n">
        <v>25</v>
      </c>
      <c r="X28" s="10" t="n">
        <v>17</v>
      </c>
      <c r="Y28" s="10" t="n">
        <v>11</v>
      </c>
      <c r="Z28" s="10" t="n">
        <v>11</v>
      </c>
      <c r="AA28" s="10" t="n">
        <v>9</v>
      </c>
      <c r="AB28" s="10" t="n">
        <v>4</v>
      </c>
      <c r="AC28" s="10" t="n">
        <v>31</v>
      </c>
    </row>
    <row r="29" customFormat="false" ht="12.75" hidden="false" customHeight="false" outlineLevel="0" collapsed="false">
      <c r="A29" s="9" t="s">
        <v>58</v>
      </c>
      <c r="B29" s="10" t="n">
        <v>860</v>
      </c>
      <c r="C29" s="10" t="n">
        <v>67</v>
      </c>
      <c r="D29" s="10" t="n">
        <v>117</v>
      </c>
      <c r="E29" s="10" t="n">
        <v>178</v>
      </c>
      <c r="F29" s="10" t="n">
        <v>61</v>
      </c>
      <c r="G29" s="10" t="n">
        <v>207</v>
      </c>
      <c r="H29" s="10" t="n">
        <v>230</v>
      </c>
      <c r="I29" s="10" t="n">
        <v>137</v>
      </c>
      <c r="J29" s="10" t="n">
        <v>33</v>
      </c>
      <c r="K29" s="10" t="n">
        <v>104</v>
      </c>
      <c r="L29" s="10" t="n">
        <v>37</v>
      </c>
      <c r="M29" s="10" t="n">
        <v>13</v>
      </c>
      <c r="N29" s="10" t="n">
        <v>73</v>
      </c>
      <c r="O29" s="10" t="n">
        <v>90</v>
      </c>
      <c r="P29" s="10" t="n">
        <v>615</v>
      </c>
      <c r="Q29" s="10" t="n">
        <v>206</v>
      </c>
      <c r="R29" s="10" t="n">
        <v>145</v>
      </c>
      <c r="S29" s="10" t="n">
        <v>264</v>
      </c>
      <c r="T29" s="10" t="n">
        <v>69</v>
      </c>
      <c r="U29" s="10" t="n">
        <v>115</v>
      </c>
      <c r="V29" s="10" t="n">
        <v>89</v>
      </c>
      <c r="W29" s="10" t="n">
        <v>185</v>
      </c>
      <c r="X29" s="10" t="n">
        <v>59</v>
      </c>
      <c r="Y29" s="10" t="n">
        <v>78</v>
      </c>
      <c r="Z29" s="10" t="n">
        <v>81</v>
      </c>
      <c r="AA29" s="10" t="n">
        <v>78</v>
      </c>
      <c r="AB29" s="10" t="n">
        <v>24</v>
      </c>
      <c r="AC29" s="10" t="n">
        <v>151</v>
      </c>
    </row>
    <row r="30" customFormat="false" ht="12.75" hidden="false" customHeight="false" outlineLevel="0" collapsed="false">
      <c r="A30" s="9" t="s">
        <v>59</v>
      </c>
      <c r="B30" s="10" t="n">
        <v>227</v>
      </c>
      <c r="C30" s="10" t="n">
        <v>13</v>
      </c>
      <c r="D30" s="10" t="n">
        <v>43</v>
      </c>
      <c r="E30" s="10" t="n">
        <v>55</v>
      </c>
      <c r="F30" s="10" t="n">
        <v>9</v>
      </c>
      <c r="G30" s="10" t="n">
        <v>47</v>
      </c>
      <c r="H30" s="10" t="n">
        <v>60</v>
      </c>
      <c r="I30" s="10" t="n">
        <v>36</v>
      </c>
      <c r="J30" s="10" t="n">
        <v>17</v>
      </c>
      <c r="K30" s="10" t="n">
        <v>19</v>
      </c>
      <c r="L30" s="10" t="n">
        <v>16</v>
      </c>
      <c r="M30" s="10" t="n">
        <v>7</v>
      </c>
      <c r="N30" s="10" t="n">
        <v>8</v>
      </c>
      <c r="O30" s="10" t="n">
        <v>24</v>
      </c>
      <c r="P30" s="10" t="n">
        <v>180</v>
      </c>
      <c r="Q30" s="10" t="n">
        <v>61</v>
      </c>
      <c r="R30" s="10" t="n">
        <v>22</v>
      </c>
      <c r="S30" s="10" t="n">
        <v>97</v>
      </c>
      <c r="T30" s="10" t="n">
        <v>8</v>
      </c>
      <c r="U30" s="10" t="n">
        <v>40</v>
      </c>
      <c r="V30" s="10" t="n">
        <v>22</v>
      </c>
      <c r="W30" s="10" t="n">
        <v>73</v>
      </c>
      <c r="X30" s="10" t="n">
        <v>17</v>
      </c>
      <c r="Y30" s="10" t="n">
        <v>9</v>
      </c>
      <c r="Z30" s="10" t="n">
        <v>12</v>
      </c>
      <c r="AA30" s="10" t="n">
        <v>16</v>
      </c>
      <c r="AB30" s="10" t="n">
        <v>8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5055</v>
      </c>
      <c r="C31" s="10" t="n">
        <v>259</v>
      </c>
      <c r="D31" s="10" t="n">
        <v>889</v>
      </c>
      <c r="E31" s="10" t="n">
        <v>1091</v>
      </c>
      <c r="F31" s="10" t="n">
        <v>211</v>
      </c>
      <c r="G31" s="10" t="n">
        <v>1199</v>
      </c>
      <c r="H31" s="10" t="n">
        <v>1406</v>
      </c>
      <c r="I31" s="10" t="n">
        <v>1121</v>
      </c>
      <c r="J31" s="10" t="n">
        <v>623</v>
      </c>
      <c r="K31" s="10" t="n">
        <v>498</v>
      </c>
      <c r="L31" s="10" t="n">
        <v>166</v>
      </c>
      <c r="M31" s="10" t="n">
        <v>45</v>
      </c>
      <c r="N31" s="10" t="n">
        <v>129</v>
      </c>
      <c r="O31" s="10" t="n">
        <v>342</v>
      </c>
      <c r="P31" s="10" t="n">
        <v>4350</v>
      </c>
      <c r="Q31" s="10" t="n">
        <v>1933</v>
      </c>
      <c r="R31" s="10" t="n">
        <v>642</v>
      </c>
      <c r="S31" s="10" t="n">
        <v>1775</v>
      </c>
      <c r="T31" s="10" t="n">
        <v>189</v>
      </c>
      <c r="U31" s="10" t="n">
        <v>674</v>
      </c>
      <c r="V31" s="10" t="n">
        <v>577</v>
      </c>
      <c r="W31" s="10" t="n">
        <v>1678</v>
      </c>
      <c r="X31" s="10" t="n">
        <v>318</v>
      </c>
      <c r="Y31" s="10" t="n">
        <v>416</v>
      </c>
      <c r="Z31" s="10" t="n">
        <v>303</v>
      </c>
      <c r="AA31" s="10" t="n">
        <v>364</v>
      </c>
      <c r="AB31" s="10" t="n">
        <v>115</v>
      </c>
      <c r="AC31" s="10" t="n">
        <v>610</v>
      </c>
    </row>
    <row r="32" customFormat="false" ht="12.75" hidden="false" customHeight="false" outlineLevel="0" collapsed="false">
      <c r="A32" s="9" t="s">
        <v>61</v>
      </c>
      <c r="B32" s="10" t="n">
        <v>6612</v>
      </c>
      <c r="C32" s="10" t="n">
        <v>394</v>
      </c>
      <c r="D32" s="10" t="n">
        <v>1158</v>
      </c>
      <c r="E32" s="10" t="n">
        <v>1218</v>
      </c>
      <c r="F32" s="10" t="n">
        <v>414</v>
      </c>
      <c r="G32" s="10" t="n">
        <v>1739</v>
      </c>
      <c r="H32" s="10" t="n">
        <v>1689</v>
      </c>
      <c r="I32" s="10" t="n">
        <v>1758</v>
      </c>
      <c r="J32" s="10" t="n">
        <v>403</v>
      </c>
      <c r="K32" s="10" t="n">
        <v>1355</v>
      </c>
      <c r="L32" s="10" t="n">
        <v>253</v>
      </c>
      <c r="M32" s="10" t="n">
        <v>140</v>
      </c>
      <c r="N32" s="10" t="n">
        <v>371</v>
      </c>
      <c r="O32" s="10" t="n">
        <v>643</v>
      </c>
      <c r="P32" s="10" t="n">
        <v>5007</v>
      </c>
      <c r="Q32" s="10" t="n">
        <v>2622</v>
      </c>
      <c r="R32" s="10" t="n">
        <v>834</v>
      </c>
      <c r="S32" s="10" t="n">
        <v>1551</v>
      </c>
      <c r="T32" s="10" t="n">
        <v>451</v>
      </c>
      <c r="U32" s="10" t="n">
        <v>892</v>
      </c>
      <c r="V32" s="10" t="n">
        <v>703</v>
      </c>
      <c r="W32" s="10" t="n">
        <v>2183</v>
      </c>
      <c r="X32" s="10" t="n">
        <v>530</v>
      </c>
      <c r="Y32" s="10" t="n">
        <v>494</v>
      </c>
      <c r="Z32" s="10" t="n">
        <v>424</v>
      </c>
      <c r="AA32" s="10" t="n">
        <v>618</v>
      </c>
      <c r="AB32" s="10" t="n">
        <v>127</v>
      </c>
      <c r="AC32" s="10" t="n">
        <v>641</v>
      </c>
    </row>
    <row r="33" customFormat="false" ht="12.75" hidden="false" customHeight="false" outlineLevel="0" collapsed="false">
      <c r="A33" s="9" t="s">
        <v>62</v>
      </c>
      <c r="B33" s="10" t="n">
        <v>136</v>
      </c>
      <c r="C33" s="10" t="n">
        <v>15</v>
      </c>
      <c r="D33" s="10" t="n">
        <v>21</v>
      </c>
      <c r="E33" s="10" t="n">
        <v>28</v>
      </c>
      <c r="F33" s="10" t="n">
        <v>7</v>
      </c>
      <c r="G33" s="10" t="n">
        <v>35</v>
      </c>
      <c r="H33" s="10" t="n">
        <v>30</v>
      </c>
      <c r="I33" s="10" t="n">
        <v>19</v>
      </c>
      <c r="J33" s="10" t="n">
        <v>12</v>
      </c>
      <c r="K33" s="10" t="n">
        <v>7</v>
      </c>
      <c r="L33" s="10" t="n">
        <v>9</v>
      </c>
      <c r="M33" s="10" t="n">
        <v>3</v>
      </c>
      <c r="N33" s="10" t="n">
        <v>14</v>
      </c>
      <c r="O33" s="10" t="n">
        <v>8</v>
      </c>
      <c r="P33" s="10" t="n">
        <v>101</v>
      </c>
      <c r="Q33" s="10" t="n">
        <v>25</v>
      </c>
      <c r="R33" s="10" t="n">
        <v>21</v>
      </c>
      <c r="S33" s="10" t="n">
        <v>55</v>
      </c>
      <c r="T33" s="10" t="n">
        <v>10</v>
      </c>
      <c r="U33" s="10" t="n">
        <v>29</v>
      </c>
      <c r="V33" s="10" t="n">
        <v>12</v>
      </c>
      <c r="W33" s="10" t="n">
        <v>28</v>
      </c>
      <c r="X33" s="10" t="n">
        <v>8</v>
      </c>
      <c r="Y33" s="10" t="n">
        <v>15</v>
      </c>
      <c r="Z33" s="10" t="n">
        <v>14</v>
      </c>
      <c r="AA33" s="10" t="n">
        <v>9</v>
      </c>
      <c r="AB33" s="10" t="n">
        <v>7</v>
      </c>
      <c r="AC33" s="10" t="n">
        <v>14</v>
      </c>
    </row>
    <row r="34" customFormat="false" ht="12.75" hidden="false" customHeight="false" outlineLevel="0" collapsed="false">
      <c r="A34" s="9" t="s">
        <v>63</v>
      </c>
      <c r="B34" s="10" t="n">
        <v>209</v>
      </c>
      <c r="C34" s="10" t="n">
        <v>11</v>
      </c>
      <c r="D34" s="10" t="n">
        <v>42</v>
      </c>
      <c r="E34" s="10" t="n">
        <v>48</v>
      </c>
      <c r="F34" s="10" t="n">
        <v>6</v>
      </c>
      <c r="G34" s="10" t="n">
        <v>54</v>
      </c>
      <c r="H34" s="10" t="n">
        <v>48</v>
      </c>
      <c r="I34" s="10" t="n">
        <v>34</v>
      </c>
      <c r="J34" s="10" t="n">
        <v>9</v>
      </c>
      <c r="K34" s="10" t="n">
        <v>25</v>
      </c>
      <c r="L34" s="10" t="n">
        <v>13</v>
      </c>
      <c r="M34" s="10" t="n">
        <v>3</v>
      </c>
      <c r="N34" s="10" t="n">
        <v>15</v>
      </c>
      <c r="O34" s="10" t="n">
        <v>26</v>
      </c>
      <c r="P34" s="10" t="n">
        <v>156</v>
      </c>
      <c r="Q34" s="10" t="n">
        <v>63</v>
      </c>
      <c r="R34" s="10" t="n">
        <v>29</v>
      </c>
      <c r="S34" s="10" t="n">
        <v>64</v>
      </c>
      <c r="T34" s="10" t="n">
        <v>9</v>
      </c>
      <c r="U34" s="10" t="n">
        <v>27</v>
      </c>
      <c r="V34" s="10" t="n">
        <v>19</v>
      </c>
      <c r="W34" s="10" t="n">
        <v>60</v>
      </c>
      <c r="X34" s="10" t="n">
        <v>23</v>
      </c>
      <c r="Y34" s="10" t="n">
        <v>18</v>
      </c>
      <c r="Z34" s="10" t="n">
        <v>13</v>
      </c>
      <c r="AA34" s="10" t="n">
        <v>16</v>
      </c>
      <c r="AB34" s="10" t="n">
        <v>7</v>
      </c>
      <c r="AC34" s="10" t="n">
        <v>26</v>
      </c>
    </row>
    <row r="35" customFormat="false" ht="12.75" hidden="false" customHeight="false" outlineLevel="0" collapsed="false">
      <c r="A35" s="9" t="s">
        <v>64</v>
      </c>
      <c r="B35" s="10" t="n">
        <v>3520</v>
      </c>
      <c r="C35" s="10" t="n">
        <v>306</v>
      </c>
      <c r="D35" s="10" t="n">
        <v>564</v>
      </c>
      <c r="E35" s="10" t="n">
        <v>625</v>
      </c>
      <c r="F35" s="10" t="n">
        <v>267</v>
      </c>
      <c r="G35" s="10" t="n">
        <v>792</v>
      </c>
      <c r="H35" s="10" t="n">
        <v>966</v>
      </c>
      <c r="I35" s="10" t="n">
        <v>219</v>
      </c>
      <c r="J35" s="10" t="n">
        <v>114</v>
      </c>
      <c r="K35" s="10" t="n">
        <v>105</v>
      </c>
      <c r="L35" s="10" t="n">
        <v>153</v>
      </c>
      <c r="M35" s="10" t="n">
        <v>19</v>
      </c>
      <c r="N35" s="10" t="n">
        <v>170</v>
      </c>
      <c r="O35" s="10" t="n">
        <v>229</v>
      </c>
      <c r="P35" s="10" t="n">
        <v>2842</v>
      </c>
      <c r="Q35" s="10" t="n">
        <v>601</v>
      </c>
      <c r="R35" s="10" t="n">
        <v>756</v>
      </c>
      <c r="S35" s="10" t="n">
        <v>1485</v>
      </c>
      <c r="T35" s="10" t="n">
        <v>260</v>
      </c>
      <c r="U35" s="10" t="n">
        <v>588</v>
      </c>
      <c r="V35" s="10" t="n">
        <v>577</v>
      </c>
      <c r="W35" s="10" t="n">
        <v>720</v>
      </c>
      <c r="X35" s="10" t="n">
        <v>272</v>
      </c>
      <c r="Y35" s="10" t="n">
        <v>247</v>
      </c>
      <c r="Z35" s="10" t="n">
        <v>267</v>
      </c>
      <c r="AA35" s="10" t="n">
        <v>226</v>
      </c>
      <c r="AB35" s="10" t="n">
        <v>75</v>
      </c>
      <c r="AC35" s="10" t="n">
        <v>548</v>
      </c>
    </row>
    <row r="36" customFormat="false" ht="12.75" hidden="false" customHeight="false" outlineLevel="0" collapsed="false">
      <c r="A36" s="9" t="s">
        <v>65</v>
      </c>
      <c r="B36" s="10" t="n">
        <v>240</v>
      </c>
      <c r="C36" s="10" t="n">
        <v>12</v>
      </c>
      <c r="D36" s="10" t="n">
        <v>33</v>
      </c>
      <c r="E36" s="10" t="n">
        <v>57</v>
      </c>
      <c r="F36" s="10" t="n">
        <v>11</v>
      </c>
      <c r="G36" s="10" t="n">
        <v>53</v>
      </c>
      <c r="H36" s="10" t="n">
        <v>74</v>
      </c>
      <c r="I36" s="10" t="n">
        <v>60</v>
      </c>
      <c r="J36" s="10" t="n">
        <v>23</v>
      </c>
      <c r="K36" s="10" t="n">
        <v>37</v>
      </c>
      <c r="L36" s="10" t="s">
        <v>38</v>
      </c>
      <c r="M36" s="10" t="s">
        <v>38</v>
      </c>
      <c r="N36" s="10" t="n">
        <v>13</v>
      </c>
      <c r="O36" s="10" t="n">
        <v>27</v>
      </c>
      <c r="P36" s="10" t="n">
        <v>187</v>
      </c>
      <c r="Q36" s="10" t="n">
        <v>55</v>
      </c>
      <c r="R36" s="10" t="n">
        <v>36</v>
      </c>
      <c r="S36" s="10" t="n">
        <v>96</v>
      </c>
      <c r="T36" s="10" t="n">
        <v>13</v>
      </c>
      <c r="U36" s="10" t="n">
        <v>30</v>
      </c>
      <c r="V36" s="10" t="n">
        <v>34</v>
      </c>
      <c r="W36" s="10" t="n">
        <v>55</v>
      </c>
      <c r="X36" s="10" t="n">
        <v>19</v>
      </c>
      <c r="Y36" s="10" t="n">
        <v>16</v>
      </c>
      <c r="Z36" s="10" t="n">
        <v>15</v>
      </c>
      <c r="AA36" s="10" t="n">
        <v>14</v>
      </c>
      <c r="AB36" s="10" t="n">
        <v>7</v>
      </c>
      <c r="AC36" s="10" t="n">
        <v>50</v>
      </c>
    </row>
    <row r="37" customFormat="false" ht="12.75" hidden="false" customHeight="false" outlineLevel="0" collapsed="false">
      <c r="A37" s="9" t="s">
        <v>66</v>
      </c>
      <c r="B37" s="10" t="n">
        <v>1019</v>
      </c>
      <c r="C37" s="10" t="n">
        <v>52</v>
      </c>
      <c r="D37" s="10" t="n">
        <v>202</v>
      </c>
      <c r="E37" s="10" t="n">
        <v>196</v>
      </c>
      <c r="F37" s="10" t="n">
        <v>75</v>
      </c>
      <c r="G37" s="10" t="n">
        <v>242</v>
      </c>
      <c r="H37" s="10" t="n">
        <v>252</v>
      </c>
      <c r="I37" s="10" t="n">
        <v>221</v>
      </c>
      <c r="J37" s="10" t="n">
        <v>58</v>
      </c>
      <c r="K37" s="10" t="n">
        <v>163</v>
      </c>
      <c r="L37" s="10" t="n">
        <v>37</v>
      </c>
      <c r="M37" s="10" t="n">
        <v>15</v>
      </c>
      <c r="N37" s="10" t="n">
        <v>47</v>
      </c>
      <c r="O37" s="10" t="n">
        <v>108</v>
      </c>
      <c r="P37" s="10" t="n">
        <v>790</v>
      </c>
      <c r="Q37" s="10" t="n">
        <v>385</v>
      </c>
      <c r="R37" s="10" t="n">
        <v>137</v>
      </c>
      <c r="S37" s="10" t="n">
        <v>268</v>
      </c>
      <c r="T37" s="10" t="n">
        <v>59</v>
      </c>
      <c r="U37" s="10" t="n">
        <v>112</v>
      </c>
      <c r="V37" s="10" t="n">
        <v>101</v>
      </c>
      <c r="W37" s="10" t="n">
        <v>399</v>
      </c>
      <c r="X37" s="10" t="n">
        <v>63</v>
      </c>
      <c r="Y37" s="10" t="n">
        <v>71</v>
      </c>
      <c r="Z37" s="10" t="n">
        <v>65</v>
      </c>
      <c r="AA37" s="10" t="n">
        <v>106</v>
      </c>
      <c r="AB37" s="10" t="n">
        <v>25</v>
      </c>
      <c r="AC37" s="10" t="n">
        <v>77</v>
      </c>
    </row>
    <row r="38" customFormat="false" ht="12.75" hidden="false" customHeight="false" outlineLevel="0" collapsed="false">
      <c r="A38" s="9" t="s">
        <v>67</v>
      </c>
      <c r="B38" s="10" t="n">
        <v>58854</v>
      </c>
      <c r="C38" s="10" t="n">
        <v>3522</v>
      </c>
      <c r="D38" s="10" t="n">
        <v>11312</v>
      </c>
      <c r="E38" s="10" t="n">
        <v>11771</v>
      </c>
      <c r="F38" s="10" t="n">
        <v>3366</v>
      </c>
      <c r="G38" s="10" t="n">
        <v>14589</v>
      </c>
      <c r="H38" s="10" t="n">
        <v>14294</v>
      </c>
      <c r="I38" s="10" t="n">
        <v>13881</v>
      </c>
      <c r="J38" s="10" t="n">
        <v>5512</v>
      </c>
      <c r="K38" s="10" t="n">
        <v>8369</v>
      </c>
      <c r="L38" s="10" t="n">
        <v>2693</v>
      </c>
      <c r="M38" s="10" t="n">
        <v>558</v>
      </c>
      <c r="N38" s="10" t="n">
        <v>1964</v>
      </c>
      <c r="O38" s="10" t="n">
        <v>4403</v>
      </c>
      <c r="P38" s="10" t="n">
        <v>48001</v>
      </c>
      <c r="Q38" s="10" t="n">
        <v>15518</v>
      </c>
      <c r="R38" s="10" t="n">
        <v>8845</v>
      </c>
      <c r="S38" s="10" t="n">
        <v>23638</v>
      </c>
      <c r="T38" s="10" t="n">
        <v>3928</v>
      </c>
      <c r="U38" s="10" t="n">
        <v>8594</v>
      </c>
      <c r="V38" s="10" t="n">
        <v>8242</v>
      </c>
      <c r="W38" s="10" t="n">
        <v>13116</v>
      </c>
      <c r="X38" s="10" t="n">
        <v>4794</v>
      </c>
      <c r="Y38" s="10" t="n">
        <v>5359</v>
      </c>
      <c r="Z38" s="10" t="n">
        <v>4773</v>
      </c>
      <c r="AA38" s="10" t="n">
        <v>4221</v>
      </c>
      <c r="AB38" s="10" t="n">
        <v>1546</v>
      </c>
      <c r="AC38" s="10" t="n">
        <v>8209</v>
      </c>
    </row>
    <row r="39" customFormat="false" ht="12.75" hidden="false" customHeight="false" outlineLevel="0" collapsed="false">
      <c r="A39" s="9" t="s">
        <v>68</v>
      </c>
      <c r="B39" s="10" t="n">
        <v>251</v>
      </c>
      <c r="C39" s="10" t="n">
        <v>16</v>
      </c>
      <c r="D39" s="10" t="n">
        <v>49</v>
      </c>
      <c r="E39" s="10" t="n">
        <v>50</v>
      </c>
      <c r="F39" s="10" t="n">
        <v>14</v>
      </c>
      <c r="G39" s="10" t="n">
        <v>60</v>
      </c>
      <c r="H39" s="10" t="n">
        <v>62</v>
      </c>
      <c r="I39" s="10" t="n">
        <v>62</v>
      </c>
      <c r="J39" s="10" t="n">
        <v>11</v>
      </c>
      <c r="K39" s="10" t="n">
        <v>51</v>
      </c>
      <c r="L39" s="10" t="n">
        <v>10</v>
      </c>
      <c r="M39" s="10" t="n">
        <v>9</v>
      </c>
      <c r="N39" s="10" t="n">
        <v>19</v>
      </c>
      <c r="O39" s="10" t="n">
        <v>23</v>
      </c>
      <c r="P39" s="10" t="n">
        <v>178</v>
      </c>
      <c r="Q39" s="10" t="n">
        <v>61</v>
      </c>
      <c r="R39" s="10" t="n">
        <v>32</v>
      </c>
      <c r="S39" s="10" t="n">
        <v>85</v>
      </c>
      <c r="T39" s="10" t="n">
        <v>22</v>
      </c>
      <c r="U39" s="10" t="n">
        <v>41</v>
      </c>
      <c r="V39" s="10" t="n">
        <v>28</v>
      </c>
      <c r="W39" s="10" t="n">
        <v>58</v>
      </c>
      <c r="X39" s="10" t="n">
        <v>25</v>
      </c>
      <c r="Y39" s="10" t="n">
        <v>15</v>
      </c>
      <c r="Z39" s="10" t="n">
        <v>18</v>
      </c>
      <c r="AA39" s="10" t="n">
        <v>34</v>
      </c>
      <c r="AB39" s="10" t="n">
        <v>6</v>
      </c>
      <c r="AC39" s="10" t="n">
        <v>26</v>
      </c>
    </row>
    <row r="40" customFormat="false" ht="12.75" hidden="false" customHeight="false" outlineLevel="0" collapsed="false">
      <c r="A40" s="9" t="s">
        <v>69</v>
      </c>
      <c r="B40" s="10" t="n">
        <v>1836</v>
      </c>
      <c r="C40" s="10" t="n">
        <v>122</v>
      </c>
      <c r="D40" s="10" t="n">
        <v>377</v>
      </c>
      <c r="E40" s="10" t="n">
        <v>336</v>
      </c>
      <c r="F40" s="10" t="n">
        <v>111</v>
      </c>
      <c r="G40" s="10" t="n">
        <v>435</v>
      </c>
      <c r="H40" s="10" t="n">
        <v>455</v>
      </c>
      <c r="I40" s="10" t="n">
        <v>493</v>
      </c>
      <c r="J40" s="10" t="n">
        <v>114</v>
      </c>
      <c r="K40" s="10" t="n">
        <v>379</v>
      </c>
      <c r="L40" s="10" t="n">
        <v>85</v>
      </c>
      <c r="M40" s="10" t="n">
        <v>71</v>
      </c>
      <c r="N40" s="10" t="n">
        <v>75</v>
      </c>
      <c r="O40" s="10" t="n">
        <v>212</v>
      </c>
      <c r="P40" s="10" t="n">
        <v>1369</v>
      </c>
      <c r="Q40" s="10" t="n">
        <v>672</v>
      </c>
      <c r="R40" s="10" t="n">
        <v>221</v>
      </c>
      <c r="S40" s="10" t="n">
        <v>476</v>
      </c>
      <c r="T40" s="10" t="n">
        <v>109</v>
      </c>
      <c r="U40" s="10" t="n">
        <v>276</v>
      </c>
      <c r="V40" s="10" t="n">
        <v>194</v>
      </c>
      <c r="W40" s="10" t="n">
        <v>569</v>
      </c>
      <c r="X40" s="10" t="n">
        <v>166</v>
      </c>
      <c r="Y40" s="10" t="n">
        <v>125</v>
      </c>
      <c r="Z40" s="10" t="n">
        <v>105</v>
      </c>
      <c r="AA40" s="10" t="n">
        <v>173</v>
      </c>
      <c r="AB40" s="10" t="n">
        <v>42</v>
      </c>
      <c r="AC40" s="10" t="n">
        <v>186</v>
      </c>
    </row>
    <row r="41" customFormat="false" ht="12.75" hidden="false" customHeight="false" outlineLevel="0" collapsed="false">
      <c r="A41" s="9" t="s">
        <v>70</v>
      </c>
      <c r="B41" s="10" t="n">
        <v>2403</v>
      </c>
      <c r="C41" s="10" t="n">
        <v>121</v>
      </c>
      <c r="D41" s="10" t="n">
        <v>471</v>
      </c>
      <c r="E41" s="10" t="n">
        <v>456</v>
      </c>
      <c r="F41" s="10" t="n">
        <v>107</v>
      </c>
      <c r="G41" s="10" t="n">
        <v>590</v>
      </c>
      <c r="H41" s="10" t="n">
        <v>658</v>
      </c>
      <c r="I41" s="10" t="n">
        <v>635</v>
      </c>
      <c r="J41" s="10" t="n">
        <v>328</v>
      </c>
      <c r="K41" s="10" t="n">
        <v>307</v>
      </c>
      <c r="L41" s="10" t="n">
        <v>56</v>
      </c>
      <c r="M41" s="10" t="n">
        <v>19</v>
      </c>
      <c r="N41" s="10" t="n">
        <v>52</v>
      </c>
      <c r="O41" s="10" t="n">
        <v>110</v>
      </c>
      <c r="P41" s="10" t="n">
        <v>2178</v>
      </c>
      <c r="Q41" s="10" t="n">
        <v>1362</v>
      </c>
      <c r="R41" s="10" t="n">
        <v>252</v>
      </c>
      <c r="S41" s="10" t="n">
        <v>564</v>
      </c>
      <c r="T41" s="10" t="n">
        <v>44</v>
      </c>
      <c r="U41" s="10" t="n">
        <v>269</v>
      </c>
      <c r="V41" s="10" t="n">
        <v>200</v>
      </c>
      <c r="W41" s="10" t="n">
        <v>1093</v>
      </c>
      <c r="X41" s="10" t="n">
        <v>139</v>
      </c>
      <c r="Y41" s="10" t="n">
        <v>179</v>
      </c>
      <c r="Z41" s="10" t="n">
        <v>118</v>
      </c>
      <c r="AA41" s="10" t="n">
        <v>251</v>
      </c>
      <c r="AB41" s="10" t="n">
        <v>31</v>
      </c>
      <c r="AC41" s="10" t="n">
        <v>123</v>
      </c>
    </row>
    <row r="42" customFormat="false" ht="12.75" hidden="false" customHeight="false" outlineLevel="0" collapsed="false">
      <c r="A42" s="9" t="s">
        <v>71</v>
      </c>
      <c r="B42" s="10" t="n">
        <v>479</v>
      </c>
      <c r="C42" s="10" t="n">
        <v>34</v>
      </c>
      <c r="D42" s="10" t="n">
        <v>76</v>
      </c>
      <c r="E42" s="10" t="n">
        <v>85</v>
      </c>
      <c r="F42" s="10" t="n">
        <v>33</v>
      </c>
      <c r="G42" s="10" t="n">
        <v>137</v>
      </c>
      <c r="H42" s="10" t="n">
        <v>114</v>
      </c>
      <c r="I42" s="10" t="n">
        <v>154</v>
      </c>
      <c r="J42" s="10" t="n">
        <v>37</v>
      </c>
      <c r="K42" s="10" t="n">
        <v>117</v>
      </c>
      <c r="L42" s="10" t="n">
        <v>24</v>
      </c>
      <c r="M42" s="10" t="n">
        <v>31</v>
      </c>
      <c r="N42" s="10" t="n">
        <v>20</v>
      </c>
      <c r="O42" s="10" t="n">
        <v>43</v>
      </c>
      <c r="P42" s="10" t="n">
        <v>366</v>
      </c>
      <c r="Q42" s="10" t="n">
        <v>120</v>
      </c>
      <c r="R42" s="10" t="n">
        <v>67</v>
      </c>
      <c r="S42" s="10" t="n">
        <v>179</v>
      </c>
      <c r="T42" s="10" t="n">
        <v>19</v>
      </c>
      <c r="U42" s="10" t="n">
        <v>68</v>
      </c>
      <c r="V42" s="10" t="n">
        <v>86</v>
      </c>
      <c r="W42" s="10" t="n">
        <v>117</v>
      </c>
      <c r="X42" s="10" t="n">
        <v>42</v>
      </c>
      <c r="Y42" s="10" t="n">
        <v>38</v>
      </c>
      <c r="Z42" s="10" t="n">
        <v>33</v>
      </c>
      <c r="AA42" s="10" t="n">
        <v>38</v>
      </c>
      <c r="AB42" s="10" t="n">
        <v>9</v>
      </c>
      <c r="AC42" s="10" t="n">
        <v>48</v>
      </c>
    </row>
    <row r="43" customFormat="false" ht="12.75" hidden="false" customHeight="false" outlineLevel="0" collapsed="false">
      <c r="A43" s="9" t="s">
        <v>72</v>
      </c>
      <c r="B43" s="10" t="n">
        <v>174</v>
      </c>
      <c r="C43" s="10" t="n">
        <v>11</v>
      </c>
      <c r="D43" s="10" t="n">
        <v>32</v>
      </c>
      <c r="E43" s="10" t="n">
        <v>42</v>
      </c>
      <c r="F43" s="10" t="n">
        <v>12</v>
      </c>
      <c r="G43" s="10" t="n">
        <v>43</v>
      </c>
      <c r="H43" s="10" t="n">
        <v>34</v>
      </c>
      <c r="I43" s="10" t="n">
        <v>29</v>
      </c>
      <c r="J43" s="10" t="n">
        <v>22</v>
      </c>
      <c r="K43" s="10" t="n">
        <v>7</v>
      </c>
      <c r="L43" s="10" t="s">
        <v>38</v>
      </c>
      <c r="M43" s="10" t="s">
        <v>38</v>
      </c>
      <c r="N43" s="10" t="n">
        <v>6</v>
      </c>
      <c r="O43" s="10" t="n">
        <v>15</v>
      </c>
      <c r="P43" s="10" t="n">
        <v>139</v>
      </c>
      <c r="Q43" s="10" t="n">
        <v>44</v>
      </c>
      <c r="R43" s="10" t="n">
        <v>23</v>
      </c>
      <c r="S43" s="10" t="n">
        <v>72</v>
      </c>
      <c r="T43" s="10" t="n">
        <v>10</v>
      </c>
      <c r="U43" s="10" t="n">
        <v>31</v>
      </c>
      <c r="V43" s="10" t="n">
        <v>21</v>
      </c>
      <c r="W43" s="10" t="n">
        <v>38</v>
      </c>
      <c r="X43" s="10" t="n">
        <v>16</v>
      </c>
      <c r="Y43" s="10" t="n">
        <v>16</v>
      </c>
      <c r="Z43" s="10" t="n">
        <v>19</v>
      </c>
      <c r="AA43" s="10" t="n">
        <v>14</v>
      </c>
      <c r="AB43" s="10" t="n">
        <v>3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639</v>
      </c>
      <c r="C44" s="10" t="n">
        <v>23</v>
      </c>
      <c r="D44" s="10" t="n">
        <v>121</v>
      </c>
      <c r="E44" s="10" t="n">
        <v>147</v>
      </c>
      <c r="F44" s="10" t="n">
        <v>20</v>
      </c>
      <c r="G44" s="10" t="n">
        <v>159</v>
      </c>
      <c r="H44" s="10" t="n">
        <v>169</v>
      </c>
      <c r="I44" s="10" t="n">
        <v>212</v>
      </c>
      <c r="J44" s="10" t="n">
        <v>93</v>
      </c>
      <c r="K44" s="10" t="n">
        <v>119</v>
      </c>
      <c r="L44" s="10" t="n">
        <v>21</v>
      </c>
      <c r="M44" s="10" t="n">
        <v>7</v>
      </c>
      <c r="N44" s="10" t="n">
        <v>22</v>
      </c>
      <c r="O44" s="10" t="n">
        <v>38</v>
      </c>
      <c r="P44" s="10" t="n">
        <v>563</v>
      </c>
      <c r="Q44" s="10" t="n">
        <v>357</v>
      </c>
      <c r="R44" s="10" t="n">
        <v>59</v>
      </c>
      <c r="S44" s="10" t="n">
        <v>147</v>
      </c>
      <c r="T44" s="10" t="n">
        <v>9</v>
      </c>
      <c r="U44" s="10" t="n">
        <v>112</v>
      </c>
      <c r="V44" s="10" t="n">
        <v>65</v>
      </c>
      <c r="W44" s="10" t="n">
        <v>265</v>
      </c>
      <c r="X44" s="10" t="n">
        <v>46</v>
      </c>
      <c r="Y44" s="10" t="n">
        <v>37</v>
      </c>
      <c r="Z44" s="10" t="n">
        <v>23</v>
      </c>
      <c r="AA44" s="10" t="n">
        <v>50</v>
      </c>
      <c r="AB44" s="10" t="n">
        <v>6</v>
      </c>
      <c r="AC44" s="10" t="n">
        <v>35</v>
      </c>
    </row>
    <row r="45" customFormat="false" ht="12.75" hidden="false" customHeight="false" outlineLevel="0" collapsed="false">
      <c r="A45" s="9" t="s">
        <v>74</v>
      </c>
      <c r="B45" s="10" t="n">
        <v>189</v>
      </c>
      <c r="C45" s="10" t="n">
        <v>12</v>
      </c>
      <c r="D45" s="10" t="n">
        <v>36</v>
      </c>
      <c r="E45" s="10" t="n">
        <v>43</v>
      </c>
      <c r="F45" s="10" t="n">
        <v>13</v>
      </c>
      <c r="G45" s="10" t="n">
        <v>43</v>
      </c>
      <c r="H45" s="10" t="n">
        <v>42</v>
      </c>
      <c r="I45" s="10" t="n">
        <v>41</v>
      </c>
      <c r="J45" s="10" t="n">
        <v>9</v>
      </c>
      <c r="K45" s="10" t="n">
        <v>32</v>
      </c>
      <c r="L45" s="10" t="n">
        <v>9</v>
      </c>
      <c r="M45" s="10" t="n">
        <v>5</v>
      </c>
      <c r="N45" s="10" t="n">
        <v>11</v>
      </c>
      <c r="O45" s="10" t="n">
        <v>12</v>
      </c>
      <c r="P45" s="10" t="n">
        <v>149</v>
      </c>
      <c r="Q45" s="10" t="n">
        <v>47</v>
      </c>
      <c r="R45" s="10" t="n">
        <v>18</v>
      </c>
      <c r="S45" s="10" t="n">
        <v>84</v>
      </c>
      <c r="T45" s="10" t="n">
        <v>12</v>
      </c>
      <c r="U45" s="10" t="n">
        <v>29</v>
      </c>
      <c r="V45" s="10" t="n">
        <v>31</v>
      </c>
      <c r="W45" s="10" t="n">
        <v>36</v>
      </c>
      <c r="X45" s="10" t="n">
        <v>13</v>
      </c>
      <c r="Y45" s="10" t="n">
        <v>19</v>
      </c>
      <c r="Z45" s="10" t="n">
        <v>15</v>
      </c>
      <c r="AA45" s="10" t="s">
        <v>38</v>
      </c>
      <c r="AB45" s="10" t="s">
        <v>38</v>
      </c>
      <c r="AC45" s="10" t="n">
        <v>32</v>
      </c>
    </row>
    <row r="46" customFormat="false" ht="12.75" hidden="false" customHeight="false" outlineLevel="0" collapsed="false">
      <c r="A46" s="9" t="s">
        <v>75</v>
      </c>
      <c r="B46" s="10" t="n">
        <v>1115</v>
      </c>
      <c r="C46" s="10" t="n">
        <v>57</v>
      </c>
      <c r="D46" s="10" t="n">
        <v>172</v>
      </c>
      <c r="E46" s="10" t="n">
        <v>236</v>
      </c>
      <c r="F46" s="10" t="n">
        <v>70</v>
      </c>
      <c r="G46" s="10" t="n">
        <v>278</v>
      </c>
      <c r="H46" s="10" t="n">
        <v>302</v>
      </c>
      <c r="I46" s="10" t="n">
        <v>252</v>
      </c>
      <c r="J46" s="10" t="n">
        <v>147</v>
      </c>
      <c r="K46" s="10" t="n">
        <v>105</v>
      </c>
      <c r="L46" s="10" t="n">
        <v>28</v>
      </c>
      <c r="M46" s="10" t="n">
        <v>11</v>
      </c>
      <c r="N46" s="10" t="n">
        <v>19</v>
      </c>
      <c r="O46" s="10" t="n">
        <v>57</v>
      </c>
      <c r="P46" s="10" t="n">
        <v>990</v>
      </c>
      <c r="Q46" s="10" t="n">
        <v>611</v>
      </c>
      <c r="R46" s="10" t="n">
        <v>148</v>
      </c>
      <c r="S46" s="10" t="n">
        <v>231</v>
      </c>
      <c r="T46" s="10" t="n">
        <v>38</v>
      </c>
      <c r="U46" s="10" t="n">
        <v>135</v>
      </c>
      <c r="V46" s="10" t="n">
        <v>96</v>
      </c>
      <c r="W46" s="10" t="n">
        <v>528</v>
      </c>
      <c r="X46" s="10" t="n">
        <v>62</v>
      </c>
      <c r="Y46" s="10" t="n">
        <v>60</v>
      </c>
      <c r="Z46" s="10" t="n">
        <v>46</v>
      </c>
      <c r="AA46" s="10" t="n">
        <v>107</v>
      </c>
      <c r="AB46" s="10" t="n">
        <v>15</v>
      </c>
      <c r="AC46" s="10" t="n">
        <v>66</v>
      </c>
    </row>
    <row r="47" customFormat="false" ht="12.75" hidden="false" customHeight="false" outlineLevel="0" collapsed="false">
      <c r="A47" s="9" t="s">
        <v>76</v>
      </c>
      <c r="B47" s="10" t="n">
        <v>138</v>
      </c>
      <c r="C47" s="10" t="n">
        <v>10</v>
      </c>
      <c r="D47" s="10" t="n">
        <v>24</v>
      </c>
      <c r="E47" s="10" t="n">
        <v>24</v>
      </c>
      <c r="F47" s="10" t="n">
        <v>5</v>
      </c>
      <c r="G47" s="10" t="n">
        <v>35</v>
      </c>
      <c r="H47" s="10" t="n">
        <v>40</v>
      </c>
      <c r="I47" s="10" t="n">
        <v>19</v>
      </c>
      <c r="J47" s="10" t="n">
        <v>15</v>
      </c>
      <c r="K47" s="10" t="n">
        <v>4</v>
      </c>
      <c r="L47" s="10" t="s">
        <v>38</v>
      </c>
      <c r="M47" s="10" t="s">
        <v>38</v>
      </c>
      <c r="N47" s="10" t="n">
        <v>8</v>
      </c>
      <c r="O47" s="10" t="n">
        <v>9</v>
      </c>
      <c r="P47" s="10" t="n">
        <v>113</v>
      </c>
      <c r="Q47" s="10" t="n">
        <v>23</v>
      </c>
      <c r="R47" s="10" t="n">
        <v>18</v>
      </c>
      <c r="S47" s="10" t="n">
        <v>72</v>
      </c>
      <c r="T47" s="10" t="n">
        <v>7</v>
      </c>
      <c r="U47" s="10" t="n">
        <v>32</v>
      </c>
      <c r="V47" s="10" t="n">
        <v>19</v>
      </c>
      <c r="W47" s="10" t="n">
        <v>29</v>
      </c>
      <c r="X47" s="10" t="n">
        <v>9</v>
      </c>
      <c r="Y47" s="10" t="n">
        <v>14</v>
      </c>
      <c r="Z47" s="10" t="s">
        <v>38</v>
      </c>
      <c r="AA47" s="10" t="n">
        <v>8</v>
      </c>
      <c r="AB47" s="10" t="s">
        <v>38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2164</v>
      </c>
      <c r="C48" s="10" t="n">
        <v>84</v>
      </c>
      <c r="D48" s="10" t="n">
        <v>454</v>
      </c>
      <c r="E48" s="10" t="n">
        <v>461</v>
      </c>
      <c r="F48" s="10" t="n">
        <v>88</v>
      </c>
      <c r="G48" s="10" t="n">
        <v>549</v>
      </c>
      <c r="H48" s="10" t="n">
        <v>528</v>
      </c>
      <c r="I48" s="10" t="n">
        <v>619</v>
      </c>
      <c r="J48" s="10" t="n">
        <v>302</v>
      </c>
      <c r="K48" s="10" t="n">
        <v>317</v>
      </c>
      <c r="L48" s="10" t="n">
        <v>57</v>
      </c>
      <c r="M48" s="10" t="n">
        <v>34</v>
      </c>
      <c r="N48" s="10" t="n">
        <v>36</v>
      </c>
      <c r="O48" s="10" t="n">
        <v>135</v>
      </c>
      <c r="P48" s="10" t="n">
        <v>1922</v>
      </c>
      <c r="Q48" s="10" t="n">
        <v>1253</v>
      </c>
      <c r="R48" s="10" t="n">
        <v>231</v>
      </c>
      <c r="S48" s="10" t="n">
        <v>438</v>
      </c>
      <c r="T48" s="10" t="n">
        <v>37</v>
      </c>
      <c r="U48" s="10" t="n">
        <v>219</v>
      </c>
      <c r="V48" s="10" t="n">
        <v>160</v>
      </c>
      <c r="W48" s="10" t="n">
        <v>1061</v>
      </c>
      <c r="X48" s="10" t="n">
        <v>130</v>
      </c>
      <c r="Y48" s="10" t="n">
        <v>138</v>
      </c>
      <c r="Z48" s="10" t="n">
        <v>94</v>
      </c>
      <c r="AA48" s="10" t="n">
        <v>214</v>
      </c>
      <c r="AB48" s="10" t="n">
        <v>25</v>
      </c>
      <c r="AC48" s="10" t="n">
        <v>123</v>
      </c>
    </row>
    <row r="49" customFormat="false" ht="12.75" hidden="false" customHeight="false" outlineLevel="0" collapsed="false">
      <c r="A49" s="9" t="s">
        <v>78</v>
      </c>
      <c r="B49" s="10" t="n">
        <v>634</v>
      </c>
      <c r="C49" s="10" t="n">
        <v>35</v>
      </c>
      <c r="D49" s="10" t="n">
        <v>112</v>
      </c>
      <c r="E49" s="10" t="n">
        <v>118</v>
      </c>
      <c r="F49" s="10" t="n">
        <v>40</v>
      </c>
      <c r="G49" s="10" t="n">
        <v>146</v>
      </c>
      <c r="H49" s="10" t="n">
        <v>183</v>
      </c>
      <c r="I49" s="10" t="n">
        <v>71</v>
      </c>
      <c r="J49" s="10" t="n">
        <v>42</v>
      </c>
      <c r="K49" s="10" t="n">
        <v>29</v>
      </c>
      <c r="L49" s="10" t="n">
        <v>24</v>
      </c>
      <c r="M49" s="10" t="n">
        <v>10</v>
      </c>
      <c r="N49" s="10" t="n">
        <v>31</v>
      </c>
      <c r="O49" s="10" t="n">
        <v>52</v>
      </c>
      <c r="P49" s="10" t="n">
        <v>497</v>
      </c>
      <c r="Q49" s="10" t="n">
        <v>116</v>
      </c>
      <c r="R49" s="10" t="n">
        <v>119</v>
      </c>
      <c r="S49" s="10" t="n">
        <v>262</v>
      </c>
      <c r="T49" s="10" t="n">
        <v>44</v>
      </c>
      <c r="U49" s="10" t="n">
        <v>99</v>
      </c>
      <c r="V49" s="10" t="n">
        <v>105</v>
      </c>
      <c r="W49" s="10" t="n">
        <v>120</v>
      </c>
      <c r="X49" s="10" t="n">
        <v>59</v>
      </c>
      <c r="Y49" s="10" t="n">
        <v>42</v>
      </c>
      <c r="Z49" s="10" t="n">
        <v>46</v>
      </c>
      <c r="AA49" s="10" t="n">
        <v>33</v>
      </c>
      <c r="AB49" s="10" t="n">
        <v>19</v>
      </c>
      <c r="AC49" s="10" t="n">
        <v>111</v>
      </c>
    </row>
    <row r="50" customFormat="false" ht="12.75" hidden="false" customHeight="false" outlineLevel="0" collapsed="false">
      <c r="A50" s="9" t="s">
        <v>79</v>
      </c>
      <c r="B50" s="10" t="n">
        <v>1764</v>
      </c>
      <c r="C50" s="10" t="n">
        <v>91</v>
      </c>
      <c r="D50" s="10" t="n">
        <v>347</v>
      </c>
      <c r="E50" s="10" t="n">
        <v>333</v>
      </c>
      <c r="F50" s="10" t="n">
        <v>91</v>
      </c>
      <c r="G50" s="10" t="n">
        <v>440</v>
      </c>
      <c r="H50" s="10" t="n">
        <v>462</v>
      </c>
      <c r="I50" s="10" t="n">
        <v>546</v>
      </c>
      <c r="J50" s="10" t="n">
        <v>305</v>
      </c>
      <c r="K50" s="10" t="n">
        <v>241</v>
      </c>
      <c r="L50" s="10" t="n">
        <v>56</v>
      </c>
      <c r="M50" s="10" t="n">
        <v>22</v>
      </c>
      <c r="N50" s="10" t="n">
        <v>44</v>
      </c>
      <c r="O50" s="10" t="n">
        <v>82</v>
      </c>
      <c r="P50" s="10" t="n">
        <v>1601</v>
      </c>
      <c r="Q50" s="10" t="n">
        <v>1011</v>
      </c>
      <c r="R50" s="10" t="n">
        <v>205</v>
      </c>
      <c r="S50" s="10" t="n">
        <v>385</v>
      </c>
      <c r="T50" s="10" t="n">
        <v>15</v>
      </c>
      <c r="U50" s="10" t="n">
        <v>170</v>
      </c>
      <c r="V50" s="10" t="n">
        <v>151</v>
      </c>
      <c r="W50" s="10" t="n">
        <v>876</v>
      </c>
      <c r="X50" s="10" t="n">
        <v>104</v>
      </c>
      <c r="Y50" s="10" t="n">
        <v>93</v>
      </c>
      <c r="Z50" s="10" t="n">
        <v>72</v>
      </c>
      <c r="AA50" s="10" t="n">
        <v>177</v>
      </c>
      <c r="AB50" s="10" t="n">
        <v>20</v>
      </c>
      <c r="AC50" s="10" t="n">
        <v>101</v>
      </c>
    </row>
    <row r="51" customFormat="false" ht="12.75" hidden="false" customHeight="false" outlineLevel="0" collapsed="false">
      <c r="A51" s="9" t="s">
        <v>80</v>
      </c>
      <c r="B51" s="10" t="n">
        <v>345</v>
      </c>
      <c r="C51" s="10" t="n">
        <v>19</v>
      </c>
      <c r="D51" s="10" t="n">
        <v>58</v>
      </c>
      <c r="E51" s="10" t="n">
        <v>68</v>
      </c>
      <c r="F51" s="10" t="n">
        <v>18</v>
      </c>
      <c r="G51" s="10" t="n">
        <v>75</v>
      </c>
      <c r="H51" s="10" t="n">
        <v>107</v>
      </c>
      <c r="I51" s="10" t="n">
        <v>43</v>
      </c>
      <c r="J51" s="10" t="n">
        <v>28</v>
      </c>
      <c r="K51" s="10" t="n">
        <v>15</v>
      </c>
      <c r="L51" s="10" t="n">
        <v>15</v>
      </c>
      <c r="M51" s="10" t="n">
        <v>6</v>
      </c>
      <c r="N51" s="10" t="n">
        <v>13</v>
      </c>
      <c r="O51" s="10" t="n">
        <v>30</v>
      </c>
      <c r="P51" s="10" t="n">
        <v>276</v>
      </c>
      <c r="Q51" s="10" t="n">
        <v>85</v>
      </c>
      <c r="R51" s="10" t="n">
        <v>62</v>
      </c>
      <c r="S51" s="10" t="n">
        <v>129</v>
      </c>
      <c r="T51" s="10" t="n">
        <v>20</v>
      </c>
      <c r="U51" s="10" t="n">
        <v>58</v>
      </c>
      <c r="V51" s="10" t="n">
        <v>45</v>
      </c>
      <c r="W51" s="10" t="n">
        <v>70</v>
      </c>
      <c r="X51" s="10" t="n">
        <v>34</v>
      </c>
      <c r="Y51" s="10" t="n">
        <v>32</v>
      </c>
      <c r="Z51" s="10" t="n">
        <v>26</v>
      </c>
      <c r="AA51" s="10" t="n">
        <v>26</v>
      </c>
      <c r="AB51" s="10" t="n">
        <v>8</v>
      </c>
      <c r="AC51" s="10" t="n">
        <v>46</v>
      </c>
    </row>
    <row r="52" customFormat="false" ht="12.75" hidden="false" customHeight="false" outlineLevel="0" collapsed="false">
      <c r="A52" s="9" t="s">
        <v>81</v>
      </c>
      <c r="B52" s="10" t="n">
        <v>353</v>
      </c>
      <c r="C52" s="10" t="n">
        <v>15</v>
      </c>
      <c r="D52" s="10" t="n">
        <v>48</v>
      </c>
      <c r="E52" s="10" t="n">
        <v>85</v>
      </c>
      <c r="F52" s="10" t="n">
        <v>25</v>
      </c>
      <c r="G52" s="10" t="n">
        <v>75</v>
      </c>
      <c r="H52" s="10" t="n">
        <v>105</v>
      </c>
      <c r="I52" s="10" t="n">
        <v>48</v>
      </c>
      <c r="J52" s="10" t="n">
        <v>36</v>
      </c>
      <c r="K52" s="10" t="n">
        <v>12</v>
      </c>
      <c r="L52" s="10" t="n">
        <v>12</v>
      </c>
      <c r="M52" s="10" t="n">
        <v>10</v>
      </c>
      <c r="N52" s="10" t="n">
        <v>27</v>
      </c>
      <c r="O52" s="10" t="n">
        <v>22</v>
      </c>
      <c r="P52" s="10" t="n">
        <v>274</v>
      </c>
      <c r="Q52" s="10" t="n">
        <v>51</v>
      </c>
      <c r="R52" s="10" t="n">
        <v>65</v>
      </c>
      <c r="S52" s="10" t="n">
        <v>158</v>
      </c>
      <c r="T52" s="10" t="n">
        <v>20</v>
      </c>
      <c r="U52" s="10" t="n">
        <v>46</v>
      </c>
      <c r="V52" s="10" t="n">
        <v>39</v>
      </c>
      <c r="W52" s="10" t="n">
        <v>64</v>
      </c>
      <c r="X52" s="10" t="n">
        <v>40</v>
      </c>
      <c r="Y52" s="10" t="n">
        <v>42</v>
      </c>
      <c r="Z52" s="10" t="n">
        <v>27</v>
      </c>
      <c r="AA52" s="10" t="n">
        <v>29</v>
      </c>
      <c r="AB52" s="10" t="n">
        <v>12</v>
      </c>
      <c r="AC52" s="10" t="n">
        <v>54</v>
      </c>
    </row>
    <row r="53" customFormat="false" ht="12.75" hidden="false" customHeight="false" outlineLevel="0" collapsed="false">
      <c r="A53" s="9" t="s">
        <v>82</v>
      </c>
      <c r="B53" s="10" t="n">
        <v>377</v>
      </c>
      <c r="C53" s="10" t="n">
        <v>14</v>
      </c>
      <c r="D53" s="10" t="n">
        <v>57</v>
      </c>
      <c r="E53" s="10" t="n">
        <v>70</v>
      </c>
      <c r="F53" s="10" t="n">
        <v>25</v>
      </c>
      <c r="G53" s="10" t="n">
        <v>105</v>
      </c>
      <c r="H53" s="10" t="n">
        <v>106</v>
      </c>
      <c r="I53" s="10" t="n">
        <v>81</v>
      </c>
      <c r="J53" s="10" t="n">
        <v>44</v>
      </c>
      <c r="K53" s="10" t="n">
        <v>37</v>
      </c>
      <c r="L53" s="10" t="n">
        <v>19</v>
      </c>
      <c r="M53" s="10" t="n">
        <v>13</v>
      </c>
      <c r="N53" s="10" t="n">
        <v>21</v>
      </c>
      <c r="O53" s="10" t="n">
        <v>31</v>
      </c>
      <c r="P53" s="10" t="n">
        <v>294</v>
      </c>
      <c r="Q53" s="10" t="n">
        <v>83</v>
      </c>
      <c r="R53" s="10" t="n">
        <v>50</v>
      </c>
      <c r="S53" s="10" t="n">
        <v>161</v>
      </c>
      <c r="T53" s="10" t="n">
        <v>18</v>
      </c>
      <c r="U53" s="10" t="n">
        <v>66</v>
      </c>
      <c r="V53" s="10" t="n">
        <v>45</v>
      </c>
      <c r="W53" s="10" t="n">
        <v>68</v>
      </c>
      <c r="X53" s="10" t="n">
        <v>32</v>
      </c>
      <c r="Y53" s="10" t="n">
        <v>44</v>
      </c>
      <c r="Z53" s="10" t="n">
        <v>29</v>
      </c>
      <c r="AA53" s="10" t="n">
        <v>29</v>
      </c>
      <c r="AB53" s="10" t="n">
        <v>8</v>
      </c>
      <c r="AC53" s="10" t="n">
        <v>56</v>
      </c>
    </row>
    <row r="54" customFormat="false" ht="12.75" hidden="false" customHeight="false" outlineLevel="0" collapsed="false">
      <c r="A54" s="9" t="s">
        <v>83</v>
      </c>
      <c r="B54" s="10" t="n">
        <v>1343</v>
      </c>
      <c r="C54" s="10" t="n">
        <v>85</v>
      </c>
      <c r="D54" s="10" t="n">
        <v>251</v>
      </c>
      <c r="E54" s="10" t="n">
        <v>257</v>
      </c>
      <c r="F54" s="10" t="n">
        <v>56</v>
      </c>
      <c r="G54" s="10" t="n">
        <v>350</v>
      </c>
      <c r="H54" s="10" t="n">
        <v>344</v>
      </c>
      <c r="I54" s="10" t="n">
        <v>317</v>
      </c>
      <c r="J54" s="10" t="n">
        <v>150</v>
      </c>
      <c r="K54" s="10" t="n">
        <v>167</v>
      </c>
      <c r="L54" s="10" t="n">
        <v>25</v>
      </c>
      <c r="M54" s="10" t="n">
        <v>20</v>
      </c>
      <c r="N54" s="10" t="n">
        <v>30</v>
      </c>
      <c r="O54" s="10" t="n">
        <v>86</v>
      </c>
      <c r="P54" s="10" t="n">
        <v>1150</v>
      </c>
      <c r="Q54" s="10" t="n">
        <v>701</v>
      </c>
      <c r="R54" s="10" t="n">
        <v>141</v>
      </c>
      <c r="S54" s="10" t="n">
        <v>308</v>
      </c>
      <c r="T54" s="10" t="n">
        <v>57</v>
      </c>
      <c r="U54" s="10" t="n">
        <v>220</v>
      </c>
      <c r="V54" s="10" t="n">
        <v>158</v>
      </c>
      <c r="W54" s="10" t="n">
        <v>474</v>
      </c>
      <c r="X54" s="10" t="n">
        <v>80</v>
      </c>
      <c r="Y54" s="10" t="n">
        <v>90</v>
      </c>
      <c r="Z54" s="10" t="n">
        <v>88</v>
      </c>
      <c r="AA54" s="10" t="n">
        <v>97</v>
      </c>
      <c r="AB54" s="10" t="n">
        <v>22</v>
      </c>
      <c r="AC54" s="10" t="n">
        <v>114</v>
      </c>
    </row>
    <row r="55" customFormat="false" ht="12.75" hidden="false" customHeight="false" outlineLevel="0" collapsed="false">
      <c r="A55" s="9" t="s">
        <v>84</v>
      </c>
      <c r="B55" s="10" t="n">
        <v>2827</v>
      </c>
      <c r="C55" s="10" t="n">
        <v>136</v>
      </c>
      <c r="D55" s="10" t="n">
        <v>519</v>
      </c>
      <c r="E55" s="10" t="n">
        <v>547</v>
      </c>
      <c r="F55" s="10" t="n">
        <v>144</v>
      </c>
      <c r="G55" s="10" t="n">
        <v>709</v>
      </c>
      <c r="H55" s="10" t="n">
        <v>772</v>
      </c>
      <c r="I55" s="10" t="n">
        <v>697</v>
      </c>
      <c r="J55" s="10" t="n">
        <v>309</v>
      </c>
      <c r="K55" s="10" t="n">
        <v>388</v>
      </c>
      <c r="L55" s="10" t="n">
        <v>48</v>
      </c>
      <c r="M55" s="10" t="n">
        <v>21</v>
      </c>
      <c r="N55" s="10" t="n">
        <v>20</v>
      </c>
      <c r="O55" s="10" t="n">
        <v>123</v>
      </c>
      <c r="P55" s="10" t="n">
        <v>2612</v>
      </c>
      <c r="Q55" s="10" t="n">
        <v>1913</v>
      </c>
      <c r="R55" s="10" t="n">
        <v>287</v>
      </c>
      <c r="S55" s="10" t="n">
        <v>412</v>
      </c>
      <c r="T55" s="10" t="n">
        <v>51</v>
      </c>
      <c r="U55" s="10" t="n">
        <v>281</v>
      </c>
      <c r="V55" s="10" t="n">
        <v>202</v>
      </c>
      <c r="W55" s="10" t="n">
        <v>1511</v>
      </c>
      <c r="X55" s="10" t="n">
        <v>164</v>
      </c>
      <c r="Y55" s="10" t="n">
        <v>136</v>
      </c>
      <c r="Z55" s="10" t="n">
        <v>103</v>
      </c>
      <c r="AA55" s="10" t="n">
        <v>287</v>
      </c>
      <c r="AB55" s="10" t="n">
        <v>30</v>
      </c>
      <c r="AC55" s="10" t="n">
        <v>113</v>
      </c>
    </row>
    <row r="56" customFormat="false" ht="12.75" hidden="false" customHeight="false" outlineLevel="0" collapsed="false">
      <c r="A56" s="9" t="s">
        <v>85</v>
      </c>
      <c r="B56" s="10" t="n">
        <v>180</v>
      </c>
      <c r="C56" s="10" t="n">
        <v>6</v>
      </c>
      <c r="D56" s="10" t="n">
        <v>39</v>
      </c>
      <c r="E56" s="10" t="n">
        <v>30</v>
      </c>
      <c r="F56" s="10" t="n">
        <v>5</v>
      </c>
      <c r="G56" s="10" t="n">
        <v>45</v>
      </c>
      <c r="H56" s="10" t="n">
        <v>55</v>
      </c>
      <c r="I56" s="10" t="n">
        <v>50</v>
      </c>
      <c r="J56" s="10" t="n">
        <v>29</v>
      </c>
      <c r="K56" s="10" t="n">
        <v>21</v>
      </c>
      <c r="L56" s="10" t="s">
        <v>38</v>
      </c>
      <c r="M56" s="10" t="s">
        <v>38</v>
      </c>
      <c r="N56" s="10" t="n">
        <v>8</v>
      </c>
      <c r="O56" s="10" t="n">
        <v>7</v>
      </c>
      <c r="P56" s="10" t="n">
        <v>154</v>
      </c>
      <c r="Q56" s="10" t="n">
        <v>60</v>
      </c>
      <c r="R56" s="10" t="n">
        <v>32</v>
      </c>
      <c r="S56" s="10" t="n">
        <v>62</v>
      </c>
      <c r="T56" s="10" t="n">
        <v>11</v>
      </c>
      <c r="U56" s="10" t="n">
        <v>35</v>
      </c>
      <c r="V56" s="10" t="n">
        <v>26</v>
      </c>
      <c r="W56" s="10" t="n">
        <v>49</v>
      </c>
      <c r="X56" s="10" t="n">
        <v>12</v>
      </c>
      <c r="Y56" s="10" t="n">
        <v>16</v>
      </c>
      <c r="Z56" s="10" t="n">
        <v>6</v>
      </c>
      <c r="AA56" s="10" t="n">
        <v>13</v>
      </c>
      <c r="AB56" s="10" t="n">
        <v>5</v>
      </c>
      <c r="AC56" s="10" t="n">
        <v>18</v>
      </c>
    </row>
    <row r="57" customFormat="false" ht="12.75" hidden="false" customHeight="false" outlineLevel="0" collapsed="false">
      <c r="A57" s="9" t="s">
        <v>86</v>
      </c>
      <c r="B57" s="10" t="n">
        <v>314</v>
      </c>
      <c r="C57" s="10" t="n">
        <v>15</v>
      </c>
      <c r="D57" s="10" t="n">
        <v>58</v>
      </c>
      <c r="E57" s="10" t="n">
        <v>62</v>
      </c>
      <c r="F57" s="10" t="n">
        <v>26</v>
      </c>
      <c r="G57" s="10" t="n">
        <v>79</v>
      </c>
      <c r="H57" s="10" t="n">
        <v>74</v>
      </c>
      <c r="I57" s="10" t="n">
        <v>80</v>
      </c>
      <c r="J57" s="10" t="n">
        <v>12</v>
      </c>
      <c r="K57" s="10" t="n">
        <v>68</v>
      </c>
      <c r="L57" s="10" t="n">
        <v>15</v>
      </c>
      <c r="M57" s="10" t="n">
        <v>8</v>
      </c>
      <c r="N57" s="10" t="n">
        <v>19</v>
      </c>
      <c r="O57" s="10" t="n">
        <v>37</v>
      </c>
      <c r="P57" s="10" t="n">
        <v>228</v>
      </c>
      <c r="Q57" s="10" t="n">
        <v>75</v>
      </c>
      <c r="R57" s="10" t="n">
        <v>33</v>
      </c>
      <c r="S57" s="10" t="n">
        <v>120</v>
      </c>
      <c r="T57" s="10" t="n">
        <v>22</v>
      </c>
      <c r="U57" s="10" t="n">
        <v>70</v>
      </c>
      <c r="V57" s="10" t="n">
        <v>31</v>
      </c>
      <c r="W57" s="10" t="n">
        <v>79</v>
      </c>
      <c r="X57" s="10" t="n">
        <v>25</v>
      </c>
      <c r="Y57" s="10" t="n">
        <v>21</v>
      </c>
      <c r="Z57" s="10" t="n">
        <v>27</v>
      </c>
      <c r="AA57" s="10" t="n">
        <v>19</v>
      </c>
      <c r="AB57" s="10" t="n">
        <v>11</v>
      </c>
      <c r="AC57" s="10" t="n">
        <v>3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24699</v>
      </c>
      <c r="C58" s="12" t="n">
        <f aca="false">SUM(C5:C57)</f>
        <v>7334</v>
      </c>
      <c r="D58" s="12" t="n">
        <f aca="false">SUM(D5:D57)</f>
        <v>23368</v>
      </c>
      <c r="E58" s="12" t="n">
        <f aca="false">SUM(E5:E57)</f>
        <v>24742</v>
      </c>
      <c r="F58" s="12" t="n">
        <f aca="false">SUM(F5:F57)</f>
        <v>6992</v>
      </c>
      <c r="G58" s="12" t="n">
        <f aca="false">SUM(G5:G57)</f>
        <v>30687</v>
      </c>
      <c r="H58" s="12" t="n">
        <f aca="false">SUM(H5:H57)</f>
        <v>31507</v>
      </c>
      <c r="I58" s="12" t="n">
        <f aca="false">SUM(I5:I57)</f>
        <v>29735</v>
      </c>
      <c r="J58" s="12" t="n">
        <f aca="false">SUM(J5:J57)</f>
        <v>12836</v>
      </c>
      <c r="K58" s="12" t="n">
        <f aca="false">SUM(K5:K57)</f>
        <v>16888</v>
      </c>
      <c r="L58" s="12" t="n">
        <f aca="false">SUM(L5:L57)</f>
        <v>4851</v>
      </c>
      <c r="M58" s="12" t="n">
        <f aca="false">SUM(M5:M57)</f>
        <v>1505</v>
      </c>
      <c r="N58" s="12" t="n">
        <f aca="false">SUM(N5:N57)</f>
        <v>4284</v>
      </c>
      <c r="O58" s="12" t="n">
        <f aca="false">SUM(O5:O57)</f>
        <v>8973</v>
      </c>
      <c r="P58" s="12" t="n">
        <f aca="false">SUM(P5:P57)</f>
        <v>103088</v>
      </c>
      <c r="Q58" s="12" t="n">
        <f aca="false">SUM(Q5:Q57)</f>
        <v>43645</v>
      </c>
      <c r="R58" s="12" t="n">
        <f aca="false">SUM(R5:R57)</f>
        <v>17223</v>
      </c>
      <c r="S58" s="12" t="n">
        <f aca="false">SUM(S5:S57)</f>
        <v>42218</v>
      </c>
      <c r="T58" s="12" t="n">
        <f aca="false">SUM(T5:T57)</f>
        <v>6821</v>
      </c>
      <c r="U58" s="12" t="n">
        <f aca="false">SUM(U5:U57)</f>
        <v>17344</v>
      </c>
      <c r="V58" s="12" t="n">
        <f aca="false">SUM(V5:V57)</f>
        <v>15348</v>
      </c>
      <c r="W58" s="12" t="n">
        <f aca="false">SUM(W5:W57)</f>
        <v>36509</v>
      </c>
      <c r="X58" s="12" t="n">
        <f aca="false">SUM(X5:X57)</f>
        <v>9436</v>
      </c>
      <c r="Y58" s="12" t="n">
        <f aca="false">SUM(Y5:Y57)</f>
        <v>10143</v>
      </c>
      <c r="Z58" s="12" t="n">
        <f aca="false">SUM(Z5:Z57)</f>
        <v>8794</v>
      </c>
      <c r="AA58" s="12" t="n">
        <f aca="false">SUM(AA5:AA57)</f>
        <v>9842</v>
      </c>
      <c r="AB58" s="12" t="n">
        <f aca="false">SUM(AB5:AB57)</f>
        <v>2775</v>
      </c>
      <c r="AC58" s="12" t="n">
        <f aca="false">SUM(AC5:AC57)</f>
        <v>14457</v>
      </c>
    </row>
    <row r="59" customFormat="false" ht="12.75" hidden="false" customHeight="false" outlineLevel="0" collapsed="false">
      <c r="A59" s="9" t="s">
        <v>88</v>
      </c>
      <c r="B59" s="10" t="n">
        <v>1124</v>
      </c>
      <c r="C59" s="10" t="n">
        <v>51</v>
      </c>
      <c r="D59" s="10" t="n">
        <v>185</v>
      </c>
      <c r="E59" s="10" t="n">
        <v>242</v>
      </c>
      <c r="F59" s="10" t="n">
        <v>49</v>
      </c>
      <c r="G59" s="10" t="n">
        <v>251</v>
      </c>
      <c r="H59" s="10" t="n">
        <v>346</v>
      </c>
      <c r="I59" s="10" t="n">
        <v>232</v>
      </c>
      <c r="J59" s="10" t="n">
        <v>121</v>
      </c>
      <c r="K59" s="10" t="n">
        <v>111</v>
      </c>
      <c r="L59" s="10" t="n">
        <v>39</v>
      </c>
      <c r="M59" s="10" t="n">
        <v>17</v>
      </c>
      <c r="N59" s="10" t="n">
        <v>78</v>
      </c>
      <c r="O59" s="10" t="n">
        <v>52</v>
      </c>
      <c r="P59" s="10" t="n">
        <v>946</v>
      </c>
      <c r="Q59" s="10" t="n">
        <v>439</v>
      </c>
      <c r="R59" s="10" t="n">
        <v>125</v>
      </c>
      <c r="S59" s="10" t="n">
        <v>382</v>
      </c>
      <c r="T59" s="10" t="n">
        <v>31</v>
      </c>
      <c r="U59" s="10" t="n">
        <v>197</v>
      </c>
      <c r="V59" s="10" t="n">
        <v>120</v>
      </c>
      <c r="W59" s="10" t="n">
        <v>422</v>
      </c>
      <c r="X59" s="10" t="n">
        <v>64</v>
      </c>
      <c r="Y59" s="10" t="n">
        <v>49</v>
      </c>
      <c r="Z59" s="10" t="n">
        <v>55</v>
      </c>
      <c r="AA59" s="10" t="n">
        <v>89</v>
      </c>
      <c r="AB59" s="10" t="n">
        <v>24</v>
      </c>
      <c r="AC59" s="10" t="n">
        <v>104</v>
      </c>
    </row>
    <row r="60" customFormat="false" ht="12.75" hidden="false" customHeight="false" outlineLevel="0" collapsed="false">
      <c r="A60" s="9" t="s">
        <v>89</v>
      </c>
      <c r="B60" s="10" t="n">
        <v>962</v>
      </c>
      <c r="C60" s="10" t="n">
        <v>58</v>
      </c>
      <c r="D60" s="10" t="n">
        <v>163</v>
      </c>
      <c r="E60" s="10" t="n">
        <v>186</v>
      </c>
      <c r="F60" s="10" t="n">
        <v>57</v>
      </c>
      <c r="G60" s="10" t="n">
        <v>236</v>
      </c>
      <c r="H60" s="10" t="n">
        <v>262</v>
      </c>
      <c r="I60" s="10" t="n">
        <v>146</v>
      </c>
      <c r="J60" s="10" t="n">
        <v>79</v>
      </c>
      <c r="K60" s="10" t="n">
        <v>67</v>
      </c>
      <c r="L60" s="10" t="n">
        <v>64</v>
      </c>
      <c r="M60" s="10" t="n">
        <v>14</v>
      </c>
      <c r="N60" s="10" t="n">
        <v>37</v>
      </c>
      <c r="O60" s="10" t="n">
        <v>59</v>
      </c>
      <c r="P60" s="10" t="n">
        <v>816</v>
      </c>
      <c r="Q60" s="10" t="n">
        <v>297</v>
      </c>
      <c r="R60" s="10" t="n">
        <v>111</v>
      </c>
      <c r="S60" s="10" t="n">
        <v>408</v>
      </c>
      <c r="T60" s="10" t="n">
        <v>36</v>
      </c>
      <c r="U60" s="10" t="n">
        <v>166</v>
      </c>
      <c r="V60" s="10" t="n">
        <v>104</v>
      </c>
      <c r="W60" s="10" t="n">
        <v>284</v>
      </c>
      <c r="X60" s="10" t="n">
        <v>69</v>
      </c>
      <c r="Y60" s="10" t="n">
        <v>71</v>
      </c>
      <c r="Z60" s="10" t="n">
        <v>48</v>
      </c>
      <c r="AA60" s="10" t="n">
        <v>82</v>
      </c>
      <c r="AB60" s="10" t="n">
        <v>13</v>
      </c>
      <c r="AC60" s="10" t="n">
        <v>125</v>
      </c>
    </row>
    <row r="61" customFormat="false" ht="12.75" hidden="false" customHeight="false" outlineLevel="0" collapsed="false">
      <c r="A61" s="9" t="s">
        <v>90</v>
      </c>
      <c r="B61" s="10" t="n">
        <v>3927</v>
      </c>
      <c r="C61" s="10" t="n">
        <v>228</v>
      </c>
      <c r="D61" s="10" t="n">
        <v>649</v>
      </c>
      <c r="E61" s="10" t="n">
        <v>786</v>
      </c>
      <c r="F61" s="10" t="n">
        <v>245</v>
      </c>
      <c r="G61" s="10" t="n">
        <v>896</v>
      </c>
      <c r="H61" s="10" t="n">
        <v>1123</v>
      </c>
      <c r="I61" s="10" t="n">
        <v>672</v>
      </c>
      <c r="J61" s="10" t="n">
        <v>236</v>
      </c>
      <c r="K61" s="10" t="n">
        <v>436</v>
      </c>
      <c r="L61" s="10" t="n">
        <v>183</v>
      </c>
      <c r="M61" s="10" t="n">
        <v>30</v>
      </c>
      <c r="N61" s="10" t="n">
        <v>375</v>
      </c>
      <c r="O61" s="10" t="n">
        <v>231</v>
      </c>
      <c r="P61" s="10" t="n">
        <v>3135</v>
      </c>
      <c r="Q61" s="10" t="n">
        <v>1570</v>
      </c>
      <c r="R61" s="10" t="n">
        <v>532</v>
      </c>
      <c r="S61" s="10" t="n">
        <v>1033</v>
      </c>
      <c r="T61" s="10" t="n">
        <v>156</v>
      </c>
      <c r="U61" s="10" t="n">
        <v>535</v>
      </c>
      <c r="V61" s="10" t="n">
        <v>364</v>
      </c>
      <c r="W61" s="10" t="n">
        <v>1516</v>
      </c>
      <c r="X61" s="10" t="n">
        <v>306</v>
      </c>
      <c r="Y61" s="10" t="n">
        <v>294</v>
      </c>
      <c r="Z61" s="10" t="n">
        <v>216</v>
      </c>
      <c r="AA61" s="10" t="n">
        <v>284</v>
      </c>
      <c r="AB61" s="10" t="n">
        <v>85</v>
      </c>
      <c r="AC61" s="10" t="n">
        <v>327</v>
      </c>
    </row>
    <row r="62" customFormat="false" ht="12.75" hidden="false" customHeight="false" outlineLevel="0" collapsed="false">
      <c r="A62" s="9" t="s">
        <v>91</v>
      </c>
      <c r="B62" s="10" t="n">
        <v>433</v>
      </c>
      <c r="C62" s="10" t="n">
        <v>35</v>
      </c>
      <c r="D62" s="10" t="n">
        <v>65</v>
      </c>
      <c r="E62" s="10" t="n">
        <v>69</v>
      </c>
      <c r="F62" s="10" t="n">
        <v>32</v>
      </c>
      <c r="G62" s="10" t="n">
        <v>110</v>
      </c>
      <c r="H62" s="10" t="n">
        <v>122</v>
      </c>
      <c r="I62" s="10" t="n">
        <v>43</v>
      </c>
      <c r="J62" s="10" t="n">
        <v>15</v>
      </c>
      <c r="K62" s="10" t="n">
        <v>28</v>
      </c>
      <c r="L62" s="10" t="n">
        <v>14</v>
      </c>
      <c r="M62" s="10" t="n">
        <v>7</v>
      </c>
      <c r="N62" s="10" t="n">
        <v>40</v>
      </c>
      <c r="O62" s="10" t="n">
        <v>20</v>
      </c>
      <c r="P62" s="10" t="n">
        <v>352</v>
      </c>
      <c r="Q62" s="10" t="n">
        <v>184</v>
      </c>
      <c r="R62" s="10" t="n">
        <v>66</v>
      </c>
      <c r="S62" s="10" t="n">
        <v>102</v>
      </c>
      <c r="T62" s="10" t="n">
        <v>14</v>
      </c>
      <c r="U62" s="10" t="n">
        <v>60</v>
      </c>
      <c r="V62" s="10" t="n">
        <v>43</v>
      </c>
      <c r="W62" s="10" t="n">
        <v>225</v>
      </c>
      <c r="X62" s="10" t="n">
        <v>18</v>
      </c>
      <c r="Y62" s="10" t="n">
        <v>16</v>
      </c>
      <c r="Z62" s="10" t="n">
        <v>18</v>
      </c>
      <c r="AA62" s="10" t="n">
        <v>20</v>
      </c>
      <c r="AB62" s="10" t="n">
        <v>5</v>
      </c>
      <c r="AC62" s="10" t="n">
        <v>28</v>
      </c>
    </row>
    <row r="63" customFormat="false" ht="12.75" hidden="false" customHeight="false" outlineLevel="0" collapsed="false">
      <c r="A63" s="9" t="s">
        <v>92</v>
      </c>
      <c r="B63" s="10" t="n">
        <v>3675</v>
      </c>
      <c r="C63" s="10" t="n">
        <v>208</v>
      </c>
      <c r="D63" s="10" t="n">
        <v>590</v>
      </c>
      <c r="E63" s="10" t="n">
        <v>742</v>
      </c>
      <c r="F63" s="10" t="n">
        <v>223</v>
      </c>
      <c r="G63" s="10" t="n">
        <v>979</v>
      </c>
      <c r="H63" s="10" t="n">
        <v>933</v>
      </c>
      <c r="I63" s="10" t="n">
        <v>756</v>
      </c>
      <c r="J63" s="10" t="n">
        <v>163</v>
      </c>
      <c r="K63" s="10" t="n">
        <v>593</v>
      </c>
      <c r="L63" s="10" t="n">
        <v>203</v>
      </c>
      <c r="M63" s="10" t="n">
        <v>54</v>
      </c>
      <c r="N63" s="10" t="n">
        <v>125</v>
      </c>
      <c r="O63" s="10" t="n">
        <v>296</v>
      </c>
      <c r="P63" s="10" t="n">
        <v>3023</v>
      </c>
      <c r="Q63" s="10" t="n">
        <v>1107</v>
      </c>
      <c r="R63" s="10" t="n">
        <v>399</v>
      </c>
      <c r="S63" s="10" t="n">
        <v>1517</v>
      </c>
      <c r="T63" s="10" t="n">
        <v>177</v>
      </c>
      <c r="U63" s="10" t="n">
        <v>566</v>
      </c>
      <c r="V63" s="10" t="n">
        <v>434</v>
      </c>
      <c r="W63" s="10" t="n">
        <v>1053</v>
      </c>
      <c r="X63" s="10" t="n">
        <v>305</v>
      </c>
      <c r="Y63" s="10" t="n">
        <v>221</v>
      </c>
      <c r="Z63" s="10" t="n">
        <v>273</v>
      </c>
      <c r="AA63" s="10" t="n">
        <v>336</v>
      </c>
      <c r="AB63" s="10" t="n">
        <v>84</v>
      </c>
      <c r="AC63" s="10" t="n">
        <v>403</v>
      </c>
    </row>
    <row r="64" customFormat="false" ht="12.75" hidden="false" customHeight="false" outlineLevel="0" collapsed="false">
      <c r="A64" s="9" t="s">
        <v>93</v>
      </c>
      <c r="B64" s="10" t="n">
        <v>579</v>
      </c>
      <c r="C64" s="10" t="n">
        <v>22</v>
      </c>
      <c r="D64" s="10" t="n">
        <v>107</v>
      </c>
      <c r="E64" s="10" t="n">
        <v>113</v>
      </c>
      <c r="F64" s="10" t="n">
        <v>30</v>
      </c>
      <c r="G64" s="10" t="n">
        <v>162</v>
      </c>
      <c r="H64" s="10" t="n">
        <v>145</v>
      </c>
      <c r="I64" s="10" t="n">
        <v>150</v>
      </c>
      <c r="J64" s="10" t="n">
        <v>69</v>
      </c>
      <c r="K64" s="10" t="n">
        <v>81</v>
      </c>
      <c r="L64" s="10" t="n">
        <v>19</v>
      </c>
      <c r="M64" s="10" t="n">
        <v>9</v>
      </c>
      <c r="N64" s="10" t="n">
        <v>27</v>
      </c>
      <c r="O64" s="10" t="n">
        <v>30</v>
      </c>
      <c r="P64" s="10" t="n">
        <v>503</v>
      </c>
      <c r="Q64" s="10" t="n">
        <v>269</v>
      </c>
      <c r="R64" s="10" t="n">
        <v>54</v>
      </c>
      <c r="S64" s="10" t="n">
        <v>180</v>
      </c>
      <c r="T64" s="10" t="n">
        <v>10</v>
      </c>
      <c r="U64" s="10" t="n">
        <v>111</v>
      </c>
      <c r="V64" s="10" t="n">
        <v>52</v>
      </c>
      <c r="W64" s="10" t="n">
        <v>232</v>
      </c>
      <c r="X64" s="10" t="n">
        <v>40</v>
      </c>
      <c r="Y64" s="10" t="n">
        <v>41</v>
      </c>
      <c r="Z64" s="10" t="n">
        <v>17</v>
      </c>
      <c r="AA64" s="10" t="n">
        <v>47</v>
      </c>
      <c r="AB64" s="10" t="n">
        <v>6</v>
      </c>
      <c r="AC64" s="10" t="n">
        <v>33</v>
      </c>
    </row>
    <row r="65" customFormat="false" ht="12.75" hidden="false" customHeight="false" outlineLevel="0" collapsed="false">
      <c r="A65" s="9" t="s">
        <v>94</v>
      </c>
      <c r="B65" s="10" t="n">
        <v>127</v>
      </c>
      <c r="C65" s="10" t="s">
        <v>38</v>
      </c>
      <c r="D65" s="10" t="n">
        <v>25</v>
      </c>
      <c r="E65" s="10" t="s">
        <v>38</v>
      </c>
      <c r="F65" s="10" t="n">
        <v>6</v>
      </c>
      <c r="G65" s="10" t="n">
        <v>28</v>
      </c>
      <c r="H65" s="10" t="n">
        <v>47</v>
      </c>
      <c r="I65" s="10" t="n">
        <v>17</v>
      </c>
      <c r="J65" s="10" t="n">
        <v>5</v>
      </c>
      <c r="K65" s="10" t="n">
        <v>12</v>
      </c>
      <c r="L65" s="10" t="s">
        <v>38</v>
      </c>
      <c r="M65" s="10" t="s">
        <v>38</v>
      </c>
      <c r="N65" s="10" t="n">
        <v>8</v>
      </c>
      <c r="O65" s="10" t="s">
        <v>38</v>
      </c>
      <c r="P65" s="10" t="n">
        <v>114</v>
      </c>
      <c r="Q65" s="10" t="n">
        <v>63</v>
      </c>
      <c r="R65" s="10" t="n">
        <v>29</v>
      </c>
      <c r="S65" s="10" t="n">
        <v>22</v>
      </c>
      <c r="T65" s="10" t="s">
        <v>38</v>
      </c>
      <c r="U65" s="10" t="n">
        <v>17</v>
      </c>
      <c r="V65" s="10" t="n">
        <v>7</v>
      </c>
      <c r="W65" s="10" t="n">
        <v>73</v>
      </c>
      <c r="X65" s="10" t="n">
        <v>7</v>
      </c>
      <c r="Y65" s="10" t="s">
        <v>38</v>
      </c>
      <c r="Z65" s="10" t="n">
        <v>3</v>
      </c>
      <c r="AA65" s="10" t="n">
        <v>12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651</v>
      </c>
      <c r="C66" s="10" t="n">
        <v>33</v>
      </c>
      <c r="D66" s="10" t="n">
        <v>124</v>
      </c>
      <c r="E66" s="10" t="n">
        <v>145</v>
      </c>
      <c r="F66" s="10" t="n">
        <v>23</v>
      </c>
      <c r="G66" s="10" t="n">
        <v>138</v>
      </c>
      <c r="H66" s="10" t="n">
        <v>188</v>
      </c>
      <c r="I66" s="10" t="n">
        <v>108</v>
      </c>
      <c r="J66" s="10" t="n">
        <v>74</v>
      </c>
      <c r="K66" s="10" t="n">
        <v>34</v>
      </c>
      <c r="L66" s="10" t="n">
        <v>29</v>
      </c>
      <c r="M66" s="10" t="n">
        <v>8</v>
      </c>
      <c r="N66" s="10" t="n">
        <v>22</v>
      </c>
      <c r="O66" s="10" t="n">
        <v>33</v>
      </c>
      <c r="P66" s="10" t="n">
        <v>575</v>
      </c>
      <c r="Q66" s="10" t="n">
        <v>234</v>
      </c>
      <c r="R66" s="10" t="n">
        <v>72</v>
      </c>
      <c r="S66" s="10" t="n">
        <v>269</v>
      </c>
      <c r="T66" s="10" t="n">
        <v>13</v>
      </c>
      <c r="U66" s="10" t="n">
        <v>95</v>
      </c>
      <c r="V66" s="10" t="n">
        <v>75</v>
      </c>
      <c r="W66" s="10" t="n">
        <v>217</v>
      </c>
      <c r="X66" s="10" t="n">
        <v>45</v>
      </c>
      <c r="Y66" s="10" t="n">
        <v>35</v>
      </c>
      <c r="Z66" s="10" t="n">
        <v>34</v>
      </c>
      <c r="AA66" s="10" t="n">
        <v>58</v>
      </c>
      <c r="AB66" s="10" t="n">
        <v>17</v>
      </c>
      <c r="AC66" s="10" t="n">
        <v>7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478</v>
      </c>
      <c r="C67" s="12" t="n">
        <f aca="false">SUM(C59:C66)</f>
        <v>635</v>
      </c>
      <c r="D67" s="12" t="n">
        <f aca="false">SUM(D59:D66)</f>
        <v>1908</v>
      </c>
      <c r="E67" s="12" t="n">
        <f aca="false">SUM(E59:E66)</f>
        <v>2283</v>
      </c>
      <c r="F67" s="12" t="n">
        <f aca="false">SUM(F59:F66)</f>
        <v>665</v>
      </c>
      <c r="G67" s="12" t="n">
        <f aca="false">SUM(G59:G66)</f>
        <v>2800</v>
      </c>
      <c r="H67" s="12" t="n">
        <f aca="false">SUM(H59:H66)</f>
        <v>3166</v>
      </c>
      <c r="I67" s="12" t="n">
        <f aca="false">SUM(I59:I66)</f>
        <v>2124</v>
      </c>
      <c r="J67" s="12" t="n">
        <f aca="false">SUM(J59:J66)</f>
        <v>762</v>
      </c>
      <c r="K67" s="12" t="n">
        <f aca="false">SUM(K59:K66)</f>
        <v>1362</v>
      </c>
      <c r="L67" s="12" t="n">
        <f aca="false">SUM(L59:L66)</f>
        <v>551</v>
      </c>
      <c r="M67" s="12" t="n">
        <f aca="false">SUM(M59:M66)</f>
        <v>139</v>
      </c>
      <c r="N67" s="12" t="n">
        <f aca="false">SUM(N59:N66)</f>
        <v>712</v>
      </c>
      <c r="O67" s="12" t="n">
        <f aca="false">SUM(O59:O66)</f>
        <v>721</v>
      </c>
      <c r="P67" s="12" t="n">
        <f aca="false">SUM(P59:P66)</f>
        <v>9464</v>
      </c>
      <c r="Q67" s="12" t="n">
        <f aca="false">SUM(Q59:Q66)</f>
        <v>4163</v>
      </c>
      <c r="R67" s="12" t="n">
        <f aca="false">SUM(R59:R66)</f>
        <v>1388</v>
      </c>
      <c r="S67" s="12" t="n">
        <f aca="false">SUM(S59:S66)</f>
        <v>3913</v>
      </c>
      <c r="T67" s="12" t="n">
        <f aca="false">SUM(T59:T66)</f>
        <v>437</v>
      </c>
      <c r="U67" s="12" t="n">
        <f aca="false">SUM(U59:U66)</f>
        <v>1747</v>
      </c>
      <c r="V67" s="12" t="n">
        <f aca="false">SUM(V59:V66)</f>
        <v>1199</v>
      </c>
      <c r="W67" s="12" t="n">
        <f aca="false">SUM(W59:W66)</f>
        <v>4022</v>
      </c>
      <c r="X67" s="12" t="n">
        <f aca="false">SUM(X59:X66)</f>
        <v>854</v>
      </c>
      <c r="Y67" s="12" t="n">
        <f aca="false">SUM(Y59:Y66)</f>
        <v>727</v>
      </c>
      <c r="Z67" s="12" t="n">
        <f aca="false">SUM(Z59:Z66)</f>
        <v>664</v>
      </c>
      <c r="AA67" s="12" t="n">
        <f aca="false">SUM(AA59:AA66)</f>
        <v>928</v>
      </c>
      <c r="AB67" s="12" t="n">
        <f aca="false">SUM(AB59:AB66)</f>
        <v>234</v>
      </c>
      <c r="AC67" s="12" t="n">
        <f aca="false">SUM(AC59:AC66)</f>
        <v>1099</v>
      </c>
    </row>
    <row r="68" customFormat="false" ht="12.75" hidden="false" customHeight="false" outlineLevel="0" collapsed="false">
      <c r="A68" s="9" t="s">
        <v>97</v>
      </c>
      <c r="B68" s="10" t="n">
        <v>7553</v>
      </c>
      <c r="C68" s="10" t="n">
        <v>320</v>
      </c>
      <c r="D68" s="10" t="n">
        <v>1768</v>
      </c>
      <c r="E68" s="10" t="n">
        <v>1409</v>
      </c>
      <c r="F68" s="10" t="n">
        <v>308</v>
      </c>
      <c r="G68" s="10" t="n">
        <v>2080</v>
      </c>
      <c r="H68" s="10" t="n">
        <v>1668</v>
      </c>
      <c r="I68" s="10" t="n">
        <v>2918</v>
      </c>
      <c r="J68" s="10" t="n">
        <v>1453</v>
      </c>
      <c r="K68" s="10" t="n">
        <v>1465</v>
      </c>
      <c r="L68" s="10" t="n">
        <v>173</v>
      </c>
      <c r="M68" s="10" t="n">
        <v>52</v>
      </c>
      <c r="N68" s="10" t="n">
        <v>160</v>
      </c>
      <c r="O68" s="10" t="n">
        <v>578</v>
      </c>
      <c r="P68" s="10" t="n">
        <v>6641</v>
      </c>
      <c r="Q68" s="10" t="n">
        <v>3337</v>
      </c>
      <c r="R68" s="10" t="n">
        <v>1034</v>
      </c>
      <c r="S68" s="10" t="n">
        <v>2270</v>
      </c>
      <c r="T68" s="10" t="n">
        <v>122</v>
      </c>
      <c r="U68" s="10" t="n">
        <v>1071</v>
      </c>
      <c r="V68" s="10" t="n">
        <v>1024</v>
      </c>
      <c r="W68" s="10" t="n">
        <v>2560</v>
      </c>
      <c r="X68" s="10" t="n">
        <v>587</v>
      </c>
      <c r="Y68" s="10" t="n">
        <v>712</v>
      </c>
      <c r="Z68" s="10" t="n">
        <v>466</v>
      </c>
      <c r="AA68" s="10" t="n">
        <v>591</v>
      </c>
      <c r="AB68" s="10" t="n">
        <v>126</v>
      </c>
      <c r="AC68" s="10" t="n">
        <v>416</v>
      </c>
    </row>
    <row r="69" customFormat="false" ht="12.75" hidden="false" customHeight="false" outlineLevel="0" collapsed="false">
      <c r="A69" s="9" t="s">
        <v>98</v>
      </c>
      <c r="B69" s="10" t="n">
        <v>4743</v>
      </c>
      <c r="C69" s="10" t="n">
        <v>194</v>
      </c>
      <c r="D69" s="10" t="n">
        <v>1127</v>
      </c>
      <c r="E69" s="10" t="n">
        <v>894</v>
      </c>
      <c r="F69" s="10" t="n">
        <v>195</v>
      </c>
      <c r="G69" s="10" t="n">
        <v>1269</v>
      </c>
      <c r="H69" s="10" t="n">
        <v>1064</v>
      </c>
      <c r="I69" s="10" t="n">
        <v>1669</v>
      </c>
      <c r="J69" s="10" t="n">
        <v>714</v>
      </c>
      <c r="K69" s="10" t="n">
        <v>955</v>
      </c>
      <c r="L69" s="10" t="n">
        <v>98</v>
      </c>
      <c r="M69" s="10" t="n">
        <v>63</v>
      </c>
      <c r="N69" s="10" t="n">
        <v>69</v>
      </c>
      <c r="O69" s="10" t="n">
        <v>379</v>
      </c>
      <c r="P69" s="10" t="n">
        <v>4037</v>
      </c>
      <c r="Q69" s="10" t="n">
        <v>2335</v>
      </c>
      <c r="R69" s="10" t="n">
        <v>562</v>
      </c>
      <c r="S69" s="10" t="n">
        <v>1140</v>
      </c>
      <c r="T69" s="10" t="n">
        <v>195</v>
      </c>
      <c r="U69" s="10" t="n">
        <v>653</v>
      </c>
      <c r="V69" s="10" t="n">
        <v>523</v>
      </c>
      <c r="W69" s="10" t="n">
        <v>1931</v>
      </c>
      <c r="X69" s="10" t="n">
        <v>319</v>
      </c>
      <c r="Y69" s="10" t="n">
        <v>349</v>
      </c>
      <c r="Z69" s="10" t="n">
        <v>216</v>
      </c>
      <c r="AA69" s="10" t="n">
        <v>417</v>
      </c>
      <c r="AB69" s="10" t="n">
        <v>75</v>
      </c>
      <c r="AC69" s="10" t="n">
        <v>260</v>
      </c>
    </row>
    <row r="70" customFormat="false" ht="12.75" hidden="false" customHeight="false" outlineLevel="0" collapsed="false">
      <c r="A70" s="9" t="s">
        <v>99</v>
      </c>
      <c r="B70" s="10" t="n">
        <v>619</v>
      </c>
      <c r="C70" s="10" t="n">
        <v>20</v>
      </c>
      <c r="D70" s="10" t="n">
        <v>133</v>
      </c>
      <c r="E70" s="10" t="n">
        <v>136</v>
      </c>
      <c r="F70" s="10" t="n">
        <v>17</v>
      </c>
      <c r="G70" s="10" t="n">
        <v>169</v>
      </c>
      <c r="H70" s="10" t="n">
        <v>144</v>
      </c>
      <c r="I70" s="10" t="n">
        <v>221</v>
      </c>
      <c r="J70" s="10" t="n">
        <v>162</v>
      </c>
      <c r="K70" s="10" t="n">
        <v>59</v>
      </c>
      <c r="L70" s="10" t="n">
        <v>5</v>
      </c>
      <c r="M70" s="10" t="n">
        <v>6</v>
      </c>
      <c r="N70" s="10" t="n">
        <v>8</v>
      </c>
      <c r="O70" s="10" t="n">
        <v>53</v>
      </c>
      <c r="P70" s="10" t="n">
        <v>549</v>
      </c>
      <c r="Q70" s="10" t="n">
        <v>299</v>
      </c>
      <c r="R70" s="10" t="n">
        <v>94</v>
      </c>
      <c r="S70" s="10" t="n">
        <v>156</v>
      </c>
      <c r="T70" s="10" t="n">
        <v>3</v>
      </c>
      <c r="U70" s="10" t="n">
        <v>91</v>
      </c>
      <c r="V70" s="10" t="n">
        <v>67</v>
      </c>
      <c r="W70" s="10" t="n">
        <v>210</v>
      </c>
      <c r="X70" s="10" t="n">
        <v>50</v>
      </c>
      <c r="Y70" s="10" t="n">
        <v>88</v>
      </c>
      <c r="Z70" s="10" t="n">
        <v>25</v>
      </c>
      <c r="AA70" s="10" t="n">
        <v>38</v>
      </c>
      <c r="AB70" s="10" t="n">
        <v>13</v>
      </c>
      <c r="AC70" s="10" t="n">
        <v>37</v>
      </c>
    </row>
    <row r="71" customFormat="false" ht="12.75" hidden="false" customHeight="false" outlineLevel="0" collapsed="false">
      <c r="A71" s="9" t="s">
        <v>100</v>
      </c>
      <c r="B71" s="10" t="n">
        <v>3633</v>
      </c>
      <c r="C71" s="10" t="n">
        <v>167</v>
      </c>
      <c r="D71" s="10" t="n">
        <v>846</v>
      </c>
      <c r="E71" s="10" t="n">
        <v>676</v>
      </c>
      <c r="F71" s="10" t="n">
        <v>102</v>
      </c>
      <c r="G71" s="10" t="n">
        <v>998</v>
      </c>
      <c r="H71" s="10" t="n">
        <v>844</v>
      </c>
      <c r="I71" s="10" t="n">
        <v>1157</v>
      </c>
      <c r="J71" s="10" t="n">
        <v>777</v>
      </c>
      <c r="K71" s="10" t="n">
        <v>380</v>
      </c>
      <c r="L71" s="10" t="n">
        <v>76</v>
      </c>
      <c r="M71" s="10" t="n">
        <v>34</v>
      </c>
      <c r="N71" s="10" t="n">
        <v>57</v>
      </c>
      <c r="O71" s="10" t="n">
        <v>232</v>
      </c>
      <c r="P71" s="10" t="n">
        <v>3213</v>
      </c>
      <c r="Q71" s="10" t="n">
        <v>1599</v>
      </c>
      <c r="R71" s="10" t="n">
        <v>491</v>
      </c>
      <c r="S71" s="10" t="n">
        <v>1123</v>
      </c>
      <c r="T71" s="10" t="n">
        <v>97</v>
      </c>
      <c r="U71" s="10" t="n">
        <v>507</v>
      </c>
      <c r="V71" s="10" t="n">
        <v>428</v>
      </c>
      <c r="W71" s="10" t="n">
        <v>1312</v>
      </c>
      <c r="X71" s="10" t="n">
        <v>258</v>
      </c>
      <c r="Y71" s="10" t="n">
        <v>312</v>
      </c>
      <c r="Z71" s="10" t="n">
        <v>207</v>
      </c>
      <c r="AA71" s="10" t="n">
        <v>322</v>
      </c>
      <c r="AB71" s="10" t="n">
        <v>65</v>
      </c>
      <c r="AC71" s="10" t="n">
        <v>222</v>
      </c>
    </row>
    <row r="72" customFormat="false" ht="12.75" hidden="false" customHeight="false" outlineLevel="0" collapsed="false">
      <c r="A72" s="9" t="s">
        <v>101</v>
      </c>
      <c r="B72" s="10" t="n">
        <v>4523</v>
      </c>
      <c r="C72" s="10" t="n">
        <v>196</v>
      </c>
      <c r="D72" s="10" t="n">
        <v>943</v>
      </c>
      <c r="E72" s="10" t="n">
        <v>842</v>
      </c>
      <c r="F72" s="10" t="n">
        <v>198</v>
      </c>
      <c r="G72" s="10" t="n">
        <v>1237</v>
      </c>
      <c r="H72" s="10" t="n">
        <v>1107</v>
      </c>
      <c r="I72" s="10" t="n">
        <v>1478</v>
      </c>
      <c r="J72" s="10" t="n">
        <v>926</v>
      </c>
      <c r="K72" s="10" t="n">
        <v>552</v>
      </c>
      <c r="L72" s="10" t="n">
        <v>92</v>
      </c>
      <c r="M72" s="10" t="n">
        <v>51</v>
      </c>
      <c r="N72" s="10" t="n">
        <v>113</v>
      </c>
      <c r="O72" s="10" t="n">
        <v>322</v>
      </c>
      <c r="P72" s="10" t="n">
        <v>3969</v>
      </c>
      <c r="Q72" s="10" t="n">
        <v>2113</v>
      </c>
      <c r="R72" s="10" t="n">
        <v>579</v>
      </c>
      <c r="S72" s="10" t="n">
        <v>1277</v>
      </c>
      <c r="T72" s="10" t="n">
        <v>68</v>
      </c>
      <c r="U72" s="10" t="n">
        <v>628</v>
      </c>
      <c r="V72" s="10" t="n">
        <v>565</v>
      </c>
      <c r="W72" s="10" t="n">
        <v>1627</v>
      </c>
      <c r="X72" s="10" t="n">
        <v>292</v>
      </c>
      <c r="Y72" s="10" t="n">
        <v>479</v>
      </c>
      <c r="Z72" s="10" t="n">
        <v>244</v>
      </c>
      <c r="AA72" s="10" t="n">
        <v>342</v>
      </c>
      <c r="AB72" s="10" t="n">
        <v>76</v>
      </c>
      <c r="AC72" s="10" t="n">
        <v>270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1071</v>
      </c>
      <c r="C73" s="12" t="n">
        <f aca="false">SUM(C68:C72)</f>
        <v>897</v>
      </c>
      <c r="D73" s="12" t="n">
        <f aca="false">SUM(D68:D72)</f>
        <v>4817</v>
      </c>
      <c r="E73" s="12" t="n">
        <f aca="false">SUM(E68:E72)</f>
        <v>3957</v>
      </c>
      <c r="F73" s="12" t="n">
        <f aca="false">SUM(F68:F72)</f>
        <v>820</v>
      </c>
      <c r="G73" s="12" t="n">
        <f aca="false">SUM(G68:G72)</f>
        <v>5753</v>
      </c>
      <c r="H73" s="12" t="n">
        <f aca="false">SUM(H68:H72)</f>
        <v>4827</v>
      </c>
      <c r="I73" s="12" t="n">
        <f aca="false">SUM(I68:I72)</f>
        <v>7443</v>
      </c>
      <c r="J73" s="12" t="n">
        <f aca="false">SUM(J68:J72)</f>
        <v>4032</v>
      </c>
      <c r="K73" s="12" t="n">
        <f aca="false">SUM(K68:K72)</f>
        <v>3411</v>
      </c>
      <c r="L73" s="12" t="n">
        <f aca="false">SUM(L68:L72)</f>
        <v>444</v>
      </c>
      <c r="M73" s="12" t="n">
        <f aca="false">SUM(M68:M72)</f>
        <v>206</v>
      </c>
      <c r="N73" s="12" t="n">
        <f aca="false">SUM(N68:N72)</f>
        <v>407</v>
      </c>
      <c r="O73" s="12" t="n">
        <f aca="false">SUM(O68:O72)</f>
        <v>1564</v>
      </c>
      <c r="P73" s="12" t="n">
        <f aca="false">SUM(P68:P72)</f>
        <v>18409</v>
      </c>
      <c r="Q73" s="12" t="n">
        <f aca="false">SUM(Q68:Q72)</f>
        <v>9683</v>
      </c>
      <c r="R73" s="12" t="n">
        <f aca="false">SUM(R68:R72)</f>
        <v>2760</v>
      </c>
      <c r="S73" s="12" t="n">
        <f aca="false">SUM(S68:S72)</f>
        <v>5966</v>
      </c>
      <c r="T73" s="12" t="n">
        <f aca="false">SUM(T68:T72)</f>
        <v>485</v>
      </c>
      <c r="U73" s="12" t="n">
        <f aca="false">SUM(U68:U72)</f>
        <v>2950</v>
      </c>
      <c r="V73" s="12" t="n">
        <f aca="false">SUM(V68:V72)</f>
        <v>2607</v>
      </c>
      <c r="W73" s="12" t="n">
        <f aca="false">SUM(W68:W72)</f>
        <v>7640</v>
      </c>
      <c r="X73" s="12" t="n">
        <f aca="false">SUM(X68:X72)</f>
        <v>1506</v>
      </c>
      <c r="Y73" s="12" t="n">
        <f aca="false">SUM(Y68:Y72)</f>
        <v>1940</v>
      </c>
      <c r="Z73" s="12" t="n">
        <f aca="false">SUM(Z68:Z72)</f>
        <v>1158</v>
      </c>
      <c r="AA73" s="12" t="n">
        <f aca="false">SUM(AA68:AA72)</f>
        <v>1710</v>
      </c>
      <c r="AB73" s="12" t="n">
        <f aca="false">SUM(AB68:AB72)</f>
        <v>355</v>
      </c>
      <c r="AC73" s="12" t="n">
        <f aca="false">SUM(AC68:AC72)</f>
        <v>1205</v>
      </c>
    </row>
    <row r="74" customFormat="false" ht="12.75" hidden="false" customHeight="false" outlineLevel="0" collapsed="false">
      <c r="A74" s="9" t="s">
        <v>103</v>
      </c>
      <c r="B74" s="10" t="n">
        <v>1068</v>
      </c>
      <c r="C74" s="10" t="n">
        <v>46</v>
      </c>
      <c r="D74" s="10" t="n">
        <v>242</v>
      </c>
      <c r="E74" s="10" t="n">
        <v>198</v>
      </c>
      <c r="F74" s="10" t="n">
        <v>35</v>
      </c>
      <c r="G74" s="10" t="n">
        <v>308</v>
      </c>
      <c r="H74" s="10" t="n">
        <v>239</v>
      </c>
      <c r="I74" s="10" t="n">
        <v>456</v>
      </c>
      <c r="J74" s="10" t="n">
        <v>268</v>
      </c>
      <c r="K74" s="10" t="n">
        <v>188</v>
      </c>
      <c r="L74" s="10" t="n">
        <v>17</v>
      </c>
      <c r="M74" s="10" t="n">
        <v>24</v>
      </c>
      <c r="N74" s="10" t="n">
        <v>13</v>
      </c>
      <c r="O74" s="10" t="n">
        <v>85</v>
      </c>
      <c r="P74" s="10" t="n">
        <v>926</v>
      </c>
      <c r="Q74" s="10" t="n">
        <v>490</v>
      </c>
      <c r="R74" s="10" t="n">
        <v>140</v>
      </c>
      <c r="S74" s="10" t="n">
        <v>296</v>
      </c>
      <c r="T74" s="10" t="n">
        <v>20</v>
      </c>
      <c r="U74" s="10" t="n">
        <v>124</v>
      </c>
      <c r="V74" s="10" t="n">
        <v>138</v>
      </c>
      <c r="W74" s="10" t="n">
        <v>477</v>
      </c>
      <c r="X74" s="10" t="n">
        <v>87</v>
      </c>
      <c r="Y74" s="10" t="n">
        <v>70</v>
      </c>
      <c r="Z74" s="10" t="n">
        <v>44</v>
      </c>
      <c r="AA74" s="10" t="n">
        <v>73</v>
      </c>
      <c r="AB74" s="10" t="n">
        <v>14</v>
      </c>
      <c r="AC74" s="10" t="n">
        <v>4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58316</v>
      </c>
      <c r="C75" s="12" t="n">
        <f aca="false">SUM(C74,C73,C67,C58)</f>
        <v>8912</v>
      </c>
      <c r="D75" s="12" t="n">
        <f aca="false">SUM(D74,D73,D67,D58)</f>
        <v>30335</v>
      </c>
      <c r="E75" s="12" t="n">
        <f aca="false">SUM(E74,E73,E67,E58)</f>
        <v>31180</v>
      </c>
      <c r="F75" s="12" t="n">
        <f aca="false">SUM(F74,F73,F67,F58)</f>
        <v>8512</v>
      </c>
      <c r="G75" s="12" t="n">
        <f aca="false">SUM(G74,G73,G67,G58)</f>
        <v>39548</v>
      </c>
      <c r="H75" s="12" t="n">
        <f aca="false">SUM(H74,H73,H67,H58)</f>
        <v>39739</v>
      </c>
      <c r="I75" s="12" t="n">
        <f aca="false">SUM(I74,I73,I67,I58)</f>
        <v>39758</v>
      </c>
      <c r="J75" s="12" t="n">
        <f aca="false">SUM(J74,J73,J67,J58)</f>
        <v>17898</v>
      </c>
      <c r="K75" s="12" t="n">
        <f aca="false">SUM(K74,K73,K67,K58)</f>
        <v>21849</v>
      </c>
      <c r="L75" s="12" t="n">
        <f aca="false">SUM(L74,L73,L67,L58)</f>
        <v>5863</v>
      </c>
      <c r="M75" s="12" t="n">
        <f aca="false">SUM(M74,M73,M67,M58)</f>
        <v>1874</v>
      </c>
      <c r="N75" s="12" t="n">
        <f aca="false">SUM(N74,N73,N67,N58)</f>
        <v>5416</v>
      </c>
      <c r="O75" s="12" t="n">
        <f aca="false">SUM(O74,O73,O67,O58)</f>
        <v>11343</v>
      </c>
      <c r="P75" s="12" t="n">
        <f aca="false">SUM(P74,P73,P67,P58)</f>
        <v>131887</v>
      </c>
      <c r="Q75" s="12" t="n">
        <f aca="false">SUM(Q74,Q73,Q67,Q58)</f>
        <v>57981</v>
      </c>
      <c r="R75" s="12" t="n">
        <f aca="false">SUM(R74,R73,R67,R58)</f>
        <v>21511</v>
      </c>
      <c r="S75" s="12" t="n">
        <f aca="false">SUM(S74,S73,S67,S58)</f>
        <v>52393</v>
      </c>
      <c r="T75" s="12" t="n">
        <f aca="false">SUM(T74,T73,T67,T58)</f>
        <v>7763</v>
      </c>
      <c r="U75" s="12" t="n">
        <f aca="false">SUM(U74,U73,U67,U58)</f>
        <v>22165</v>
      </c>
      <c r="V75" s="12" t="n">
        <f aca="false">SUM(V74,V73,V67,V58)</f>
        <v>19292</v>
      </c>
      <c r="W75" s="12" t="n">
        <f aca="false">SUM(W74,W73,W67,W58)</f>
        <v>48648</v>
      </c>
      <c r="X75" s="12" t="n">
        <f aca="false">SUM(X74,X73,X67,X58)</f>
        <v>11883</v>
      </c>
      <c r="Y75" s="12" t="n">
        <f aca="false">SUM(Y74,Y73,Y67,Y58)</f>
        <v>12880</v>
      </c>
      <c r="Z75" s="12" t="n">
        <f aca="false">SUM(Z74,Z73,Z67,Z58)</f>
        <v>10660</v>
      </c>
      <c r="AA75" s="12" t="n">
        <f aca="false">SUM(AA74,AA73,AA67,AA58)</f>
        <v>12553</v>
      </c>
      <c r="AB75" s="12" t="n">
        <f aca="false">SUM(AB74,AB73,AB67,AB58)</f>
        <v>3378</v>
      </c>
      <c r="AC75" s="12" t="n">
        <f aca="false">SUM(AC74,AC73,AC67,AC58)</f>
        <v>1680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61</v>
      </c>
      <c r="C5" s="10" t="n">
        <v>26</v>
      </c>
      <c r="D5" s="10" t="n">
        <v>73</v>
      </c>
      <c r="E5" s="10" t="n">
        <v>98</v>
      </c>
      <c r="F5" s="10" t="n">
        <v>20</v>
      </c>
      <c r="G5" s="10" t="n">
        <v>108</v>
      </c>
      <c r="H5" s="10" t="n">
        <v>136</v>
      </c>
      <c r="I5" s="10" t="n">
        <v>67</v>
      </c>
      <c r="J5" s="10" t="n">
        <v>39</v>
      </c>
      <c r="K5" s="10" t="n">
        <v>28</v>
      </c>
      <c r="L5" s="10" t="n">
        <v>20</v>
      </c>
      <c r="M5" s="10" t="n">
        <v>11</v>
      </c>
      <c r="N5" s="10" t="n">
        <v>23</v>
      </c>
      <c r="O5" s="10" t="n">
        <v>45</v>
      </c>
      <c r="P5" s="10" t="n">
        <v>351</v>
      </c>
      <c r="Q5" s="10" t="n">
        <v>83</v>
      </c>
      <c r="R5" s="10" t="n">
        <v>56</v>
      </c>
      <c r="S5" s="10" t="n">
        <v>212</v>
      </c>
      <c r="T5" s="10" t="n">
        <v>31</v>
      </c>
      <c r="U5" s="10" t="n">
        <v>103</v>
      </c>
      <c r="V5" s="10" t="n">
        <v>54</v>
      </c>
      <c r="W5" s="10" t="n">
        <v>72</v>
      </c>
      <c r="X5" s="10" t="n">
        <v>43</v>
      </c>
      <c r="Y5" s="10" t="n">
        <v>34</v>
      </c>
      <c r="Z5" s="10" t="n">
        <v>35</v>
      </c>
      <c r="AA5" s="10" t="n">
        <v>24</v>
      </c>
      <c r="AB5" s="10" t="n">
        <v>15</v>
      </c>
      <c r="AC5" s="10" t="n">
        <v>81</v>
      </c>
    </row>
    <row r="6" customFormat="false" ht="12.75" hidden="false" customHeight="false" outlineLevel="0" collapsed="false">
      <c r="A6" s="9" t="s">
        <v>34</v>
      </c>
      <c r="B6" s="10" t="n">
        <v>2129</v>
      </c>
      <c r="C6" s="10" t="n">
        <v>157</v>
      </c>
      <c r="D6" s="10" t="n">
        <v>380</v>
      </c>
      <c r="E6" s="10" t="n">
        <v>416</v>
      </c>
      <c r="F6" s="10" t="n">
        <v>143</v>
      </c>
      <c r="G6" s="10" t="n">
        <v>528</v>
      </c>
      <c r="H6" s="10" t="n">
        <v>505</v>
      </c>
      <c r="I6" s="10" t="n">
        <v>698</v>
      </c>
      <c r="J6" s="10" t="n">
        <v>279</v>
      </c>
      <c r="K6" s="10" t="n">
        <v>419</v>
      </c>
      <c r="L6" s="10" t="n">
        <v>62</v>
      </c>
      <c r="M6" s="10" t="n">
        <v>32</v>
      </c>
      <c r="N6" s="10" t="n">
        <v>71</v>
      </c>
      <c r="O6" s="10" t="n">
        <v>131</v>
      </c>
      <c r="P6" s="10" t="n">
        <v>1800</v>
      </c>
      <c r="Q6" s="10" t="n">
        <v>960</v>
      </c>
      <c r="R6" s="10" t="n">
        <v>233</v>
      </c>
      <c r="S6" s="10" t="n">
        <v>607</v>
      </c>
      <c r="T6" s="10" t="n">
        <v>95</v>
      </c>
      <c r="U6" s="10" t="n">
        <v>438</v>
      </c>
      <c r="V6" s="10" t="n">
        <v>200</v>
      </c>
      <c r="W6" s="10" t="n">
        <v>290</v>
      </c>
      <c r="X6" s="10" t="n">
        <v>215</v>
      </c>
      <c r="Y6" s="10" t="n">
        <v>175</v>
      </c>
      <c r="Z6" s="10" t="n">
        <v>178</v>
      </c>
      <c r="AA6" s="10" t="n">
        <v>349</v>
      </c>
      <c r="AB6" s="10" t="n">
        <v>96</v>
      </c>
      <c r="AC6" s="10" t="n">
        <v>188</v>
      </c>
    </row>
    <row r="7" customFormat="false" ht="12.75" hidden="false" customHeight="false" outlineLevel="0" collapsed="false">
      <c r="A7" s="9" t="s">
        <v>35</v>
      </c>
      <c r="B7" s="10" t="n">
        <v>407</v>
      </c>
      <c r="C7" s="10" t="n">
        <v>18</v>
      </c>
      <c r="D7" s="10" t="n">
        <v>54</v>
      </c>
      <c r="E7" s="10" t="n">
        <v>106</v>
      </c>
      <c r="F7" s="10" t="n">
        <v>14</v>
      </c>
      <c r="G7" s="10" t="n">
        <v>102</v>
      </c>
      <c r="H7" s="10" t="n">
        <v>113</v>
      </c>
      <c r="I7" s="10" t="n">
        <v>61</v>
      </c>
      <c r="J7" s="10" t="n">
        <v>49</v>
      </c>
      <c r="K7" s="10" t="n">
        <v>12</v>
      </c>
      <c r="L7" s="10" t="n">
        <v>17</v>
      </c>
      <c r="M7" s="10" t="n">
        <v>5</v>
      </c>
      <c r="N7" s="10" t="n">
        <v>17</v>
      </c>
      <c r="O7" s="10" t="n">
        <v>44</v>
      </c>
      <c r="P7" s="10" t="n">
        <v>321</v>
      </c>
      <c r="Q7" s="10" t="n">
        <v>58</v>
      </c>
      <c r="R7" s="10" t="n">
        <v>53</v>
      </c>
      <c r="S7" s="10" t="n">
        <v>210</v>
      </c>
      <c r="T7" s="10" t="n">
        <v>20</v>
      </c>
      <c r="U7" s="10" t="n">
        <v>99</v>
      </c>
      <c r="V7" s="10" t="n">
        <v>40</v>
      </c>
      <c r="W7" s="10" t="n">
        <v>57</v>
      </c>
      <c r="X7" s="10" t="n">
        <v>29</v>
      </c>
      <c r="Y7" s="10" t="n">
        <v>28</v>
      </c>
      <c r="Z7" s="10" t="n">
        <v>27</v>
      </c>
      <c r="AA7" s="10" t="n">
        <v>28</v>
      </c>
      <c r="AB7" s="10" t="n">
        <v>16</v>
      </c>
      <c r="AC7" s="10" t="n">
        <v>83</v>
      </c>
    </row>
    <row r="8" customFormat="false" ht="12.75" hidden="false" customHeight="false" outlineLevel="0" collapsed="false">
      <c r="A8" s="9" t="s">
        <v>36</v>
      </c>
      <c r="B8" s="10" t="n">
        <v>912</v>
      </c>
      <c r="C8" s="10" t="n">
        <v>36</v>
      </c>
      <c r="D8" s="10" t="n">
        <v>146</v>
      </c>
      <c r="E8" s="10" t="n">
        <v>199</v>
      </c>
      <c r="F8" s="10" t="n">
        <v>33</v>
      </c>
      <c r="G8" s="10" t="n">
        <v>224</v>
      </c>
      <c r="H8" s="10" t="n">
        <v>274</v>
      </c>
      <c r="I8" s="10" t="n">
        <v>242</v>
      </c>
      <c r="J8" s="10" t="n">
        <v>146</v>
      </c>
      <c r="K8" s="10" t="n">
        <v>96</v>
      </c>
      <c r="L8" s="10" t="n">
        <v>32</v>
      </c>
      <c r="M8" s="10" t="n">
        <v>8</v>
      </c>
      <c r="N8" s="10" t="n">
        <v>22</v>
      </c>
      <c r="O8" s="10" t="n">
        <v>98</v>
      </c>
      <c r="P8" s="10" t="n">
        <v>746</v>
      </c>
      <c r="Q8" s="10" t="n">
        <v>395</v>
      </c>
      <c r="R8" s="10" t="n">
        <v>88</v>
      </c>
      <c r="S8" s="10" t="n">
        <v>263</v>
      </c>
      <c r="T8" s="10" t="n">
        <v>38</v>
      </c>
      <c r="U8" s="10" t="n">
        <v>253</v>
      </c>
      <c r="V8" s="10" t="n">
        <v>89</v>
      </c>
      <c r="W8" s="10" t="n">
        <v>132</v>
      </c>
      <c r="X8" s="10" t="n">
        <v>71</v>
      </c>
      <c r="Y8" s="10" t="n">
        <v>71</v>
      </c>
      <c r="Z8" s="10" t="n">
        <v>60</v>
      </c>
      <c r="AA8" s="10" t="n">
        <v>72</v>
      </c>
      <c r="AB8" s="10" t="n">
        <v>27</v>
      </c>
      <c r="AC8" s="10" t="n">
        <v>137</v>
      </c>
    </row>
    <row r="9" customFormat="false" ht="12.75" hidden="false" customHeight="false" outlineLevel="0" collapsed="false">
      <c r="A9" s="9" t="s">
        <v>37</v>
      </c>
      <c r="B9" s="10" t="n">
        <v>54</v>
      </c>
      <c r="C9" s="10" t="s">
        <v>38</v>
      </c>
      <c r="D9" s="10" t="n">
        <v>12</v>
      </c>
      <c r="E9" s="10" t="s">
        <v>38</v>
      </c>
      <c r="F9" s="10" t="s">
        <v>38</v>
      </c>
      <c r="G9" s="10" t="s">
        <v>38</v>
      </c>
      <c r="H9" s="10" t="n">
        <v>15</v>
      </c>
      <c r="I9" s="10" t="n">
        <v>15</v>
      </c>
      <c r="J9" s="10" t="n">
        <v>3</v>
      </c>
      <c r="K9" s="10" t="n">
        <v>12</v>
      </c>
      <c r="L9" s="10" t="n">
        <v>3</v>
      </c>
      <c r="M9" s="10" t="s">
        <v>38</v>
      </c>
      <c r="N9" s="10" t="s">
        <v>38</v>
      </c>
      <c r="O9" s="10" t="n">
        <v>5</v>
      </c>
      <c r="P9" s="10" t="n">
        <v>41</v>
      </c>
      <c r="Q9" s="10" t="n">
        <v>15</v>
      </c>
      <c r="R9" s="10" t="n">
        <v>11</v>
      </c>
      <c r="S9" s="10" t="n">
        <v>15</v>
      </c>
      <c r="T9" s="10" t="n">
        <v>4</v>
      </c>
      <c r="U9" s="10" t="n">
        <v>16</v>
      </c>
      <c r="V9" s="10" t="n">
        <v>6</v>
      </c>
      <c r="W9" s="10" t="n">
        <v>4</v>
      </c>
      <c r="X9" s="10" t="n">
        <v>7</v>
      </c>
      <c r="Y9" s="10" t="s">
        <v>38</v>
      </c>
      <c r="Z9" s="10" t="n">
        <v>3</v>
      </c>
      <c r="AA9" s="10" t="n">
        <v>3</v>
      </c>
      <c r="AB9" s="10" t="s">
        <v>38</v>
      </c>
      <c r="AC9" s="10" t="n">
        <v>13</v>
      </c>
    </row>
    <row r="10" customFormat="false" ht="12.75" hidden="false" customHeight="false" outlineLevel="0" collapsed="false">
      <c r="A10" s="9" t="s">
        <v>39</v>
      </c>
      <c r="B10" s="10" t="n">
        <v>616</v>
      </c>
      <c r="C10" s="10" t="n">
        <v>36</v>
      </c>
      <c r="D10" s="10" t="n">
        <v>104</v>
      </c>
      <c r="E10" s="10" t="n">
        <v>144</v>
      </c>
      <c r="F10" s="10" t="n">
        <v>30</v>
      </c>
      <c r="G10" s="10" t="n">
        <v>124</v>
      </c>
      <c r="H10" s="10" t="n">
        <v>178</v>
      </c>
      <c r="I10" s="10" t="n">
        <v>133</v>
      </c>
      <c r="J10" s="10" t="n">
        <v>54</v>
      </c>
      <c r="K10" s="10" t="n">
        <v>79</v>
      </c>
      <c r="L10" s="10" t="n">
        <v>24</v>
      </c>
      <c r="M10" s="10" t="n">
        <v>17</v>
      </c>
      <c r="N10" s="10" t="n">
        <v>18</v>
      </c>
      <c r="O10" s="10" t="n">
        <v>82</v>
      </c>
      <c r="P10" s="10" t="n">
        <v>467</v>
      </c>
      <c r="Q10" s="10" t="n">
        <v>203</v>
      </c>
      <c r="R10" s="10" t="n">
        <v>68</v>
      </c>
      <c r="S10" s="10" t="n">
        <v>196</v>
      </c>
      <c r="T10" s="10" t="n">
        <v>32</v>
      </c>
      <c r="U10" s="10" t="n">
        <v>116</v>
      </c>
      <c r="V10" s="10" t="n">
        <v>56</v>
      </c>
      <c r="W10" s="10" t="n">
        <v>101</v>
      </c>
      <c r="X10" s="10" t="n">
        <v>51</v>
      </c>
      <c r="Y10" s="10" t="n">
        <v>44</v>
      </c>
      <c r="Z10" s="10" t="n">
        <v>72</v>
      </c>
      <c r="AA10" s="10" t="n">
        <v>65</v>
      </c>
      <c r="AB10" s="10" t="n">
        <v>20</v>
      </c>
      <c r="AC10" s="10" t="n">
        <v>91</v>
      </c>
    </row>
    <row r="11" customFormat="false" ht="12.75" hidden="false" customHeight="false" outlineLevel="0" collapsed="false">
      <c r="A11" s="9" t="s">
        <v>40</v>
      </c>
      <c r="B11" s="10" t="n">
        <v>26</v>
      </c>
      <c r="C11" s="10" t="s">
        <v>38</v>
      </c>
      <c r="D11" s="10" t="n">
        <v>7</v>
      </c>
      <c r="E11" s="10" t="s">
        <v>38</v>
      </c>
      <c r="F11" s="10" t="s">
        <v>38</v>
      </c>
      <c r="G11" s="10" t="s">
        <v>38</v>
      </c>
      <c r="H11" s="10" t="n">
        <v>10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21</v>
      </c>
      <c r="Q11" s="10" t="n">
        <v>7</v>
      </c>
      <c r="R11" s="10" t="n">
        <v>4</v>
      </c>
      <c r="S11" s="10" t="n">
        <v>10</v>
      </c>
      <c r="T11" s="10" t="s">
        <v>38</v>
      </c>
      <c r="U11" s="10" t="n">
        <v>4</v>
      </c>
      <c r="V11" s="10" t="s">
        <v>38</v>
      </c>
      <c r="W11" s="10" t="n">
        <v>6</v>
      </c>
      <c r="X11" s="10" t="n">
        <v>4</v>
      </c>
      <c r="Y11" s="10" t="s">
        <v>38</v>
      </c>
      <c r="Z11" s="10" t="s">
        <v>38</v>
      </c>
      <c r="AA11" s="10" t="n">
        <v>3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711</v>
      </c>
      <c r="C12" s="10" t="n">
        <v>49</v>
      </c>
      <c r="D12" s="10" t="n">
        <v>90</v>
      </c>
      <c r="E12" s="10" t="n">
        <v>155</v>
      </c>
      <c r="F12" s="10" t="n">
        <v>30</v>
      </c>
      <c r="G12" s="10" t="n">
        <v>167</v>
      </c>
      <c r="H12" s="10" t="n">
        <v>220</v>
      </c>
      <c r="I12" s="10" t="n">
        <v>83</v>
      </c>
      <c r="J12" s="10" t="n">
        <v>43</v>
      </c>
      <c r="K12" s="10" t="n">
        <v>40</v>
      </c>
      <c r="L12" s="10" t="n">
        <v>35</v>
      </c>
      <c r="M12" s="10" t="n">
        <v>15</v>
      </c>
      <c r="N12" s="10" t="n">
        <v>53</v>
      </c>
      <c r="O12" s="10" t="n">
        <v>52</v>
      </c>
      <c r="P12" s="10" t="n">
        <v>561</v>
      </c>
      <c r="Q12" s="10" t="n">
        <v>104</v>
      </c>
      <c r="R12" s="10" t="n">
        <v>125</v>
      </c>
      <c r="S12" s="10" t="n">
        <v>332</v>
      </c>
      <c r="T12" s="10" t="n">
        <v>30</v>
      </c>
      <c r="U12" s="10" t="n">
        <v>153</v>
      </c>
      <c r="V12" s="10" t="n">
        <v>81</v>
      </c>
      <c r="W12" s="10" t="n">
        <v>91</v>
      </c>
      <c r="X12" s="10" t="n">
        <v>53</v>
      </c>
      <c r="Y12" s="10" t="n">
        <v>45</v>
      </c>
      <c r="Z12" s="10" t="n">
        <v>76</v>
      </c>
      <c r="AA12" s="10" t="n">
        <v>53</v>
      </c>
      <c r="AB12" s="10" t="n">
        <v>25</v>
      </c>
      <c r="AC12" s="10" t="n">
        <v>134</v>
      </c>
    </row>
    <row r="13" customFormat="false" ht="12.75" hidden="false" customHeight="false" outlineLevel="0" collapsed="false">
      <c r="A13" s="9" t="s">
        <v>42</v>
      </c>
      <c r="B13" s="10" t="n">
        <v>82</v>
      </c>
      <c r="C13" s="10" t="s">
        <v>38</v>
      </c>
      <c r="D13" s="10" t="s">
        <v>38</v>
      </c>
      <c r="E13" s="10" t="n">
        <v>21</v>
      </c>
      <c r="F13" s="10" t="n">
        <v>4</v>
      </c>
      <c r="G13" s="10" t="n">
        <v>20</v>
      </c>
      <c r="H13" s="10" t="n">
        <v>19</v>
      </c>
      <c r="I13" s="10" t="n">
        <v>14</v>
      </c>
      <c r="J13" s="10" t="n">
        <v>6</v>
      </c>
      <c r="K13" s="10" t="n">
        <v>8</v>
      </c>
      <c r="L13" s="10" t="s">
        <v>38</v>
      </c>
      <c r="M13" s="10" t="s">
        <v>38</v>
      </c>
      <c r="N13" s="10" t="n">
        <v>4</v>
      </c>
      <c r="O13" s="10" t="n">
        <v>9</v>
      </c>
      <c r="P13" s="10" t="n">
        <v>65</v>
      </c>
      <c r="Q13" s="10" t="n">
        <v>13</v>
      </c>
      <c r="R13" s="10" t="n">
        <v>15</v>
      </c>
      <c r="S13" s="10" t="n">
        <v>37</v>
      </c>
      <c r="T13" s="10" t="n">
        <v>3</v>
      </c>
      <c r="U13" s="10" t="n">
        <v>10</v>
      </c>
      <c r="V13" s="10" t="n">
        <v>9</v>
      </c>
      <c r="W13" s="10" t="n">
        <v>11</v>
      </c>
      <c r="X13" s="10" t="n">
        <v>8</v>
      </c>
      <c r="Y13" s="10" t="n">
        <v>9</v>
      </c>
      <c r="Z13" s="10" t="n">
        <v>9</v>
      </c>
      <c r="AA13" s="10" t="s">
        <v>38</v>
      </c>
      <c r="AB13" s="10" t="s">
        <v>38</v>
      </c>
      <c r="AC13" s="10" t="n">
        <v>21</v>
      </c>
    </row>
    <row r="14" customFormat="false" ht="12.75" hidden="false" customHeight="false" outlineLevel="0" collapsed="false">
      <c r="A14" s="9" t="s">
        <v>43</v>
      </c>
      <c r="B14" s="10" t="n">
        <v>429</v>
      </c>
      <c r="C14" s="10" t="n">
        <v>22</v>
      </c>
      <c r="D14" s="10" t="n">
        <v>58</v>
      </c>
      <c r="E14" s="10" t="n">
        <v>97</v>
      </c>
      <c r="F14" s="10" t="n">
        <v>26</v>
      </c>
      <c r="G14" s="10" t="n">
        <v>97</v>
      </c>
      <c r="H14" s="10" t="n">
        <v>129</v>
      </c>
      <c r="I14" s="10" t="n">
        <v>44</v>
      </c>
      <c r="J14" s="10" t="n">
        <v>27</v>
      </c>
      <c r="K14" s="10" t="n">
        <v>17</v>
      </c>
      <c r="L14" s="10" t="n">
        <v>19</v>
      </c>
      <c r="M14" s="10" t="n">
        <v>6</v>
      </c>
      <c r="N14" s="10" t="n">
        <v>24</v>
      </c>
      <c r="O14" s="10" t="n">
        <v>19</v>
      </c>
      <c r="P14" s="10" t="n">
        <v>349</v>
      </c>
      <c r="Q14" s="10" t="n">
        <v>73</v>
      </c>
      <c r="R14" s="10" t="n">
        <v>69</v>
      </c>
      <c r="S14" s="10" t="n">
        <v>207</v>
      </c>
      <c r="T14" s="10" t="n">
        <v>31</v>
      </c>
      <c r="U14" s="10" t="n">
        <v>82</v>
      </c>
      <c r="V14" s="10" t="n">
        <v>56</v>
      </c>
      <c r="W14" s="10" t="n">
        <v>58</v>
      </c>
      <c r="X14" s="10" t="n">
        <v>35</v>
      </c>
      <c r="Y14" s="10" t="n">
        <v>20</v>
      </c>
      <c r="Z14" s="10" t="n">
        <v>37</v>
      </c>
      <c r="AA14" s="10" t="n">
        <v>24</v>
      </c>
      <c r="AB14" s="10" t="n">
        <v>19</v>
      </c>
      <c r="AC14" s="10" t="n">
        <v>98</v>
      </c>
    </row>
    <row r="15" customFormat="false" ht="12.75" hidden="false" customHeight="false" outlineLevel="0" collapsed="false">
      <c r="A15" s="9" t="s">
        <v>44</v>
      </c>
      <c r="B15" s="10" t="n">
        <v>4943</v>
      </c>
      <c r="C15" s="10" t="n">
        <v>276</v>
      </c>
      <c r="D15" s="10" t="n">
        <v>837</v>
      </c>
      <c r="E15" s="10" t="n">
        <v>1041</v>
      </c>
      <c r="F15" s="10" t="n">
        <v>235</v>
      </c>
      <c r="G15" s="10" t="n">
        <v>1132</v>
      </c>
      <c r="H15" s="10" t="n">
        <v>1422</v>
      </c>
      <c r="I15" s="10" t="n">
        <v>1471</v>
      </c>
      <c r="J15" s="10" t="n">
        <v>1027</v>
      </c>
      <c r="K15" s="10" t="n">
        <v>444</v>
      </c>
      <c r="L15" s="10" t="n">
        <v>170</v>
      </c>
      <c r="M15" s="10" t="n">
        <v>31</v>
      </c>
      <c r="N15" s="10" t="n">
        <v>107</v>
      </c>
      <c r="O15" s="10" t="n">
        <v>249</v>
      </c>
      <c r="P15" s="10" t="n">
        <v>4283</v>
      </c>
      <c r="Q15" s="10" t="n">
        <v>2163</v>
      </c>
      <c r="R15" s="10" t="n">
        <v>579</v>
      </c>
      <c r="S15" s="10" t="n">
        <v>1541</v>
      </c>
      <c r="T15" s="10" t="n">
        <v>273</v>
      </c>
      <c r="U15" s="10" t="n">
        <v>1352</v>
      </c>
      <c r="V15" s="10" t="n">
        <v>399</v>
      </c>
      <c r="W15" s="10" t="n">
        <v>722</v>
      </c>
      <c r="X15" s="10" t="n">
        <v>403</v>
      </c>
      <c r="Y15" s="10" t="n">
        <v>338</v>
      </c>
      <c r="Z15" s="10" t="n">
        <v>444</v>
      </c>
      <c r="AA15" s="10" t="n">
        <v>524</v>
      </c>
      <c r="AB15" s="10" t="n">
        <v>200</v>
      </c>
      <c r="AC15" s="10" t="n">
        <v>561</v>
      </c>
    </row>
    <row r="16" customFormat="false" ht="12.75" hidden="false" customHeight="false" outlineLevel="0" collapsed="false">
      <c r="A16" s="9" t="s">
        <v>45</v>
      </c>
      <c r="B16" s="10" t="n">
        <v>202</v>
      </c>
      <c r="C16" s="10" t="n">
        <v>7</v>
      </c>
      <c r="D16" s="10" t="n">
        <v>19</v>
      </c>
      <c r="E16" s="10" t="n">
        <v>52</v>
      </c>
      <c r="F16" s="10" t="n">
        <v>11</v>
      </c>
      <c r="G16" s="10" t="n">
        <v>55</v>
      </c>
      <c r="H16" s="10" t="n">
        <v>58</v>
      </c>
      <c r="I16" s="10" t="n">
        <v>38</v>
      </c>
      <c r="J16" s="10" t="n">
        <v>21</v>
      </c>
      <c r="K16" s="10" t="n">
        <v>17</v>
      </c>
      <c r="L16" s="10" t="n">
        <v>9</v>
      </c>
      <c r="M16" s="10" t="n">
        <v>6</v>
      </c>
      <c r="N16" s="10" t="n">
        <v>8</v>
      </c>
      <c r="O16" s="10" t="n">
        <v>17</v>
      </c>
      <c r="P16" s="10" t="n">
        <v>158</v>
      </c>
      <c r="Q16" s="10" t="n">
        <v>44</v>
      </c>
      <c r="R16" s="10" t="n">
        <v>35</v>
      </c>
      <c r="S16" s="10" t="n">
        <v>79</v>
      </c>
      <c r="T16" s="10" t="n">
        <v>13</v>
      </c>
      <c r="U16" s="10" t="n">
        <v>40</v>
      </c>
      <c r="V16" s="10" t="n">
        <v>18</v>
      </c>
      <c r="W16" s="10" t="n">
        <v>23</v>
      </c>
      <c r="X16" s="10" t="n">
        <v>12</v>
      </c>
      <c r="Y16" s="10" t="n">
        <v>18</v>
      </c>
      <c r="Z16" s="10" t="n">
        <v>24</v>
      </c>
      <c r="AA16" s="10" t="n">
        <v>19</v>
      </c>
      <c r="AB16" s="10" t="n">
        <v>10</v>
      </c>
      <c r="AC16" s="10" t="n">
        <v>38</v>
      </c>
    </row>
    <row r="17" customFormat="false" ht="12.75" hidden="false" customHeight="false" outlineLevel="0" collapsed="false">
      <c r="A17" s="9" t="s">
        <v>46</v>
      </c>
      <c r="B17" s="10" t="n">
        <v>814</v>
      </c>
      <c r="C17" s="10" t="n">
        <v>32</v>
      </c>
      <c r="D17" s="10" t="n">
        <v>127</v>
      </c>
      <c r="E17" s="10" t="n">
        <v>172</v>
      </c>
      <c r="F17" s="10" t="n">
        <v>42</v>
      </c>
      <c r="G17" s="10" t="n">
        <v>226</v>
      </c>
      <c r="H17" s="10" t="n">
        <v>215</v>
      </c>
      <c r="I17" s="10" t="n">
        <v>207</v>
      </c>
      <c r="J17" s="10" t="n">
        <v>86</v>
      </c>
      <c r="K17" s="10" t="n">
        <v>121</v>
      </c>
      <c r="L17" s="10" t="n">
        <v>40</v>
      </c>
      <c r="M17" s="10" t="n">
        <v>13</v>
      </c>
      <c r="N17" s="10" t="n">
        <v>26</v>
      </c>
      <c r="O17" s="10" t="n">
        <v>87</v>
      </c>
      <c r="P17" s="10" t="n">
        <v>664</v>
      </c>
      <c r="Q17" s="10" t="n">
        <v>189</v>
      </c>
      <c r="R17" s="10" t="n">
        <v>111</v>
      </c>
      <c r="S17" s="10" t="n">
        <v>364</v>
      </c>
      <c r="T17" s="10" t="n">
        <v>24</v>
      </c>
      <c r="U17" s="10" t="n">
        <v>164</v>
      </c>
      <c r="V17" s="10" t="n">
        <v>99</v>
      </c>
      <c r="W17" s="10" t="n">
        <v>135</v>
      </c>
      <c r="X17" s="10" t="n">
        <v>93</v>
      </c>
      <c r="Y17" s="10" t="n">
        <v>43</v>
      </c>
      <c r="Z17" s="10" t="n">
        <v>74</v>
      </c>
      <c r="AA17" s="10" t="n">
        <v>58</v>
      </c>
      <c r="AB17" s="10" t="n">
        <v>26</v>
      </c>
      <c r="AC17" s="10" t="n">
        <v>122</v>
      </c>
    </row>
    <row r="18" customFormat="false" ht="12.75" hidden="false" customHeight="false" outlineLevel="0" collapsed="false">
      <c r="A18" s="9" t="s">
        <v>47</v>
      </c>
      <c r="B18" s="10" t="n">
        <v>1085</v>
      </c>
      <c r="C18" s="10" t="n">
        <v>43</v>
      </c>
      <c r="D18" s="10" t="n">
        <v>192</v>
      </c>
      <c r="E18" s="10" t="n">
        <v>218</v>
      </c>
      <c r="F18" s="10" t="n">
        <v>58</v>
      </c>
      <c r="G18" s="10" t="n">
        <v>264</v>
      </c>
      <c r="H18" s="10" t="n">
        <v>310</v>
      </c>
      <c r="I18" s="10" t="n">
        <v>285</v>
      </c>
      <c r="J18" s="10" t="n">
        <v>138</v>
      </c>
      <c r="K18" s="10" t="n">
        <v>147</v>
      </c>
      <c r="L18" s="10" t="n">
        <v>49</v>
      </c>
      <c r="M18" s="10" t="n">
        <v>11</v>
      </c>
      <c r="N18" s="10" t="n">
        <v>20</v>
      </c>
      <c r="O18" s="10" t="n">
        <v>95</v>
      </c>
      <c r="P18" s="10" t="n">
        <v>911</v>
      </c>
      <c r="Q18" s="10" t="n">
        <v>505</v>
      </c>
      <c r="R18" s="10" t="n">
        <v>130</v>
      </c>
      <c r="S18" s="10" t="n">
        <v>276</v>
      </c>
      <c r="T18" s="10" t="n">
        <v>48</v>
      </c>
      <c r="U18" s="10" t="n">
        <v>196</v>
      </c>
      <c r="V18" s="10" t="n">
        <v>92</v>
      </c>
      <c r="W18" s="10" t="n">
        <v>197</v>
      </c>
      <c r="X18" s="10" t="n">
        <v>101</v>
      </c>
      <c r="Y18" s="10" t="n">
        <v>72</v>
      </c>
      <c r="Z18" s="10" t="n">
        <v>100</v>
      </c>
      <c r="AA18" s="10" t="n">
        <v>151</v>
      </c>
      <c r="AB18" s="10" t="n">
        <v>44</v>
      </c>
      <c r="AC18" s="10" t="n">
        <v>132</v>
      </c>
    </row>
    <row r="19" customFormat="false" ht="12.75" hidden="false" customHeight="false" outlineLevel="0" collapsed="false">
      <c r="A19" s="9" t="s">
        <v>48</v>
      </c>
      <c r="B19" s="10" t="n">
        <v>320</v>
      </c>
      <c r="C19" s="10" t="n">
        <v>23</v>
      </c>
      <c r="D19" s="10" t="n">
        <v>37</v>
      </c>
      <c r="E19" s="10" t="n">
        <v>65</v>
      </c>
      <c r="F19" s="10" t="n">
        <v>24</v>
      </c>
      <c r="G19" s="10" t="n">
        <v>85</v>
      </c>
      <c r="H19" s="10" t="n">
        <v>86</v>
      </c>
      <c r="I19" s="10" t="n">
        <v>32</v>
      </c>
      <c r="J19" s="10" t="n">
        <v>16</v>
      </c>
      <c r="K19" s="10" t="n">
        <v>16</v>
      </c>
      <c r="L19" s="10" t="n">
        <v>15</v>
      </c>
      <c r="M19" s="10" t="n">
        <v>3</v>
      </c>
      <c r="N19" s="10" t="n">
        <v>31</v>
      </c>
      <c r="O19" s="10" t="n">
        <v>24</v>
      </c>
      <c r="P19" s="10" t="n">
        <v>239</v>
      </c>
      <c r="Q19" s="10" t="n">
        <v>50</v>
      </c>
      <c r="R19" s="10" t="n">
        <v>52</v>
      </c>
      <c r="S19" s="10" t="n">
        <v>137</v>
      </c>
      <c r="T19" s="10" t="n">
        <v>23</v>
      </c>
      <c r="U19" s="10" t="n">
        <v>75</v>
      </c>
      <c r="V19" s="10" t="n">
        <v>32</v>
      </c>
      <c r="W19" s="10" t="n">
        <v>47</v>
      </c>
      <c r="X19" s="10" t="n">
        <v>31</v>
      </c>
      <c r="Y19" s="10" t="n">
        <v>22</v>
      </c>
      <c r="Z19" s="10" t="n">
        <v>17</v>
      </c>
      <c r="AA19" s="10" t="n">
        <v>15</v>
      </c>
      <c r="AB19" s="10" t="n">
        <v>16</v>
      </c>
      <c r="AC19" s="10" t="n">
        <v>65</v>
      </c>
    </row>
    <row r="20" customFormat="false" ht="12.75" hidden="false" customHeight="false" outlineLevel="0" collapsed="false">
      <c r="A20" s="9" t="s">
        <v>49</v>
      </c>
      <c r="B20" s="10" t="n">
        <v>112</v>
      </c>
      <c r="C20" s="10" t="s">
        <v>38</v>
      </c>
      <c r="D20" s="10" t="s">
        <v>38</v>
      </c>
      <c r="E20" s="10" t="n">
        <v>34</v>
      </c>
      <c r="F20" s="10" t="n">
        <v>5</v>
      </c>
      <c r="G20" s="10" t="n">
        <v>23</v>
      </c>
      <c r="H20" s="10" t="n">
        <v>30</v>
      </c>
      <c r="I20" s="10" t="n">
        <v>26</v>
      </c>
      <c r="J20" s="10" t="n">
        <v>21</v>
      </c>
      <c r="K20" s="10" t="n">
        <v>5</v>
      </c>
      <c r="L20" s="10" t="s">
        <v>38</v>
      </c>
      <c r="M20" s="10" t="s">
        <v>38</v>
      </c>
      <c r="N20" s="10" t="n">
        <v>7</v>
      </c>
      <c r="O20" s="10" t="n">
        <v>12</v>
      </c>
      <c r="P20" s="10" t="n">
        <v>86</v>
      </c>
      <c r="Q20" s="10" t="n">
        <v>20</v>
      </c>
      <c r="R20" s="10" t="n">
        <v>10</v>
      </c>
      <c r="S20" s="10" t="n">
        <v>56</v>
      </c>
      <c r="T20" s="10" t="n">
        <v>6</v>
      </c>
      <c r="U20" s="10" t="n">
        <v>16</v>
      </c>
      <c r="V20" s="10" t="n">
        <v>11</v>
      </c>
      <c r="W20" s="10" t="n">
        <v>11</v>
      </c>
      <c r="X20" s="10" t="n">
        <v>14</v>
      </c>
      <c r="Y20" s="10" t="n">
        <v>11</v>
      </c>
      <c r="Z20" s="10" t="n">
        <v>11</v>
      </c>
      <c r="AA20" s="10" t="n">
        <v>9</v>
      </c>
      <c r="AB20" s="10" t="n">
        <v>7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35</v>
      </c>
      <c r="C21" s="10" t="s">
        <v>38</v>
      </c>
      <c r="D21" s="10" t="s">
        <v>38</v>
      </c>
      <c r="E21" s="10" t="n">
        <v>6</v>
      </c>
      <c r="F21" s="10" t="s">
        <v>38</v>
      </c>
      <c r="G21" s="10" t="s">
        <v>38</v>
      </c>
      <c r="H21" s="10" t="n">
        <v>13</v>
      </c>
      <c r="I21" s="10" t="n">
        <v>11</v>
      </c>
      <c r="J21" s="10" t="n">
        <v>5</v>
      </c>
      <c r="K21" s="10" t="n">
        <v>6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30</v>
      </c>
      <c r="Q21" s="10" t="n">
        <v>15</v>
      </c>
      <c r="R21" s="10" t="s">
        <v>38</v>
      </c>
      <c r="S21" s="10" t="n">
        <v>13</v>
      </c>
      <c r="T21" s="10" t="s">
        <v>38</v>
      </c>
      <c r="U21" s="10" t="n">
        <v>6</v>
      </c>
      <c r="V21" s="10" t="s">
        <v>38</v>
      </c>
      <c r="W21" s="10" t="n">
        <v>8</v>
      </c>
      <c r="X21" s="10" t="n">
        <v>5</v>
      </c>
      <c r="Y21" s="10" t="n">
        <v>3</v>
      </c>
      <c r="Z21" s="10" t="s">
        <v>38</v>
      </c>
      <c r="AA21" s="10" t="n">
        <v>6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12</v>
      </c>
      <c r="C23" s="10" t="n">
        <v>19</v>
      </c>
      <c r="D23" s="10" t="n">
        <v>40</v>
      </c>
      <c r="E23" s="10" t="n">
        <v>63</v>
      </c>
      <c r="F23" s="10" t="n">
        <v>14</v>
      </c>
      <c r="G23" s="10" t="n">
        <v>66</v>
      </c>
      <c r="H23" s="10" t="n">
        <v>110</v>
      </c>
      <c r="I23" s="10" t="n">
        <v>41</v>
      </c>
      <c r="J23" s="10" t="n">
        <v>27</v>
      </c>
      <c r="K23" s="10" t="n">
        <v>14</v>
      </c>
      <c r="L23" s="10" t="n">
        <v>14</v>
      </c>
      <c r="M23" s="10" t="n">
        <v>4</v>
      </c>
      <c r="N23" s="10" t="n">
        <v>8</v>
      </c>
      <c r="O23" s="10" t="n">
        <v>18</v>
      </c>
      <c r="P23" s="10" t="n">
        <v>256</v>
      </c>
      <c r="Q23" s="10" t="n">
        <v>39</v>
      </c>
      <c r="R23" s="10" t="n">
        <v>41</v>
      </c>
      <c r="S23" s="10" t="n">
        <v>176</v>
      </c>
      <c r="T23" s="10" t="n">
        <v>26</v>
      </c>
      <c r="U23" s="10" t="n">
        <v>68</v>
      </c>
      <c r="V23" s="10" t="n">
        <v>34</v>
      </c>
      <c r="W23" s="10" t="n">
        <v>38</v>
      </c>
      <c r="X23" s="10" t="n">
        <v>26</v>
      </c>
      <c r="Y23" s="10" t="n">
        <v>28</v>
      </c>
      <c r="Z23" s="10" t="n">
        <v>33</v>
      </c>
      <c r="AA23" s="10" t="n">
        <v>18</v>
      </c>
      <c r="AB23" s="10" t="n">
        <v>15</v>
      </c>
      <c r="AC23" s="10" t="n">
        <v>52</v>
      </c>
    </row>
    <row r="24" customFormat="false" ht="12.75" hidden="false" customHeight="false" outlineLevel="0" collapsed="false">
      <c r="A24" s="9" t="s">
        <v>53</v>
      </c>
      <c r="B24" s="10" t="n">
        <v>17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n">
        <v>4</v>
      </c>
      <c r="I24" s="10" t="n">
        <v>6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7</v>
      </c>
      <c r="Q24" s="10" t="n">
        <v>7</v>
      </c>
      <c r="R24" s="10" t="s">
        <v>38</v>
      </c>
      <c r="S24" s="10" t="n">
        <v>8</v>
      </c>
      <c r="T24" s="10" t="s">
        <v>38</v>
      </c>
      <c r="U24" s="10" t="n">
        <v>6</v>
      </c>
      <c r="V24" s="10" t="n">
        <v>3</v>
      </c>
      <c r="W24" s="10" t="n">
        <v>3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550</v>
      </c>
      <c r="C25" s="10" t="n">
        <v>99</v>
      </c>
      <c r="D25" s="10" t="n">
        <v>268</v>
      </c>
      <c r="E25" s="10" t="n">
        <v>319</v>
      </c>
      <c r="F25" s="10" t="n">
        <v>81</v>
      </c>
      <c r="G25" s="10" t="n">
        <v>359</v>
      </c>
      <c r="H25" s="10" t="n">
        <v>424</v>
      </c>
      <c r="I25" s="10" t="n">
        <v>407</v>
      </c>
      <c r="J25" s="10" t="n">
        <v>118</v>
      </c>
      <c r="K25" s="10" t="n">
        <v>289</v>
      </c>
      <c r="L25" s="10" t="n">
        <v>73</v>
      </c>
      <c r="M25" s="10" t="n">
        <v>46</v>
      </c>
      <c r="N25" s="10" t="n">
        <v>76</v>
      </c>
      <c r="O25" s="10" t="n">
        <v>198</v>
      </c>
      <c r="P25" s="10" t="n">
        <v>1177</v>
      </c>
      <c r="Q25" s="10" t="n">
        <v>450</v>
      </c>
      <c r="R25" s="10" t="n">
        <v>181</v>
      </c>
      <c r="S25" s="10" t="n">
        <v>546</v>
      </c>
      <c r="T25" s="10" t="n">
        <v>53</v>
      </c>
      <c r="U25" s="10" t="n">
        <v>320</v>
      </c>
      <c r="V25" s="10" t="n">
        <v>132</v>
      </c>
      <c r="W25" s="10" t="n">
        <v>313</v>
      </c>
      <c r="X25" s="10" t="n">
        <v>139</v>
      </c>
      <c r="Y25" s="10" t="n">
        <v>123</v>
      </c>
      <c r="Z25" s="10" t="n">
        <v>147</v>
      </c>
      <c r="AA25" s="10" t="n">
        <v>106</v>
      </c>
      <c r="AB25" s="10" t="n">
        <v>64</v>
      </c>
      <c r="AC25" s="10" t="n">
        <v>206</v>
      </c>
    </row>
    <row r="26" customFormat="false" ht="12.75" hidden="false" customHeight="false" outlineLevel="0" collapsed="false">
      <c r="A26" s="9" t="s">
        <v>55</v>
      </c>
      <c r="B26" s="10" t="n">
        <v>31</v>
      </c>
      <c r="C26" s="10" t="n">
        <v>3</v>
      </c>
      <c r="D26" s="10" t="n">
        <v>3</v>
      </c>
      <c r="E26" s="10" t="n">
        <v>8</v>
      </c>
      <c r="F26" s="10" t="s">
        <v>38</v>
      </c>
      <c r="G26" s="10" t="s">
        <v>38</v>
      </c>
      <c r="H26" s="10" t="n">
        <v>9</v>
      </c>
      <c r="I26" s="10" t="n">
        <v>7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4</v>
      </c>
      <c r="P26" s="10" t="n">
        <v>23</v>
      </c>
      <c r="Q26" s="10" t="n">
        <v>13</v>
      </c>
      <c r="R26" s="10" t="n">
        <v>4</v>
      </c>
      <c r="S26" s="10" t="n">
        <v>6</v>
      </c>
      <c r="T26" s="10" t="s">
        <v>38</v>
      </c>
      <c r="U26" s="10" t="n">
        <v>11</v>
      </c>
      <c r="V26" s="10" t="s">
        <v>38</v>
      </c>
      <c r="W26" s="10" t="n">
        <v>6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3901</v>
      </c>
      <c r="C27" s="10" t="n">
        <v>290</v>
      </c>
      <c r="D27" s="10" t="n">
        <v>638</v>
      </c>
      <c r="E27" s="10" t="n">
        <v>755</v>
      </c>
      <c r="F27" s="10" t="n">
        <v>282</v>
      </c>
      <c r="G27" s="10" t="n">
        <v>965</v>
      </c>
      <c r="H27" s="10" t="n">
        <v>971</v>
      </c>
      <c r="I27" s="10" t="n">
        <v>853</v>
      </c>
      <c r="J27" s="10" t="n">
        <v>225</v>
      </c>
      <c r="K27" s="10" t="n">
        <v>628</v>
      </c>
      <c r="L27" s="10" t="n">
        <v>239</v>
      </c>
      <c r="M27" s="10" t="n">
        <v>94</v>
      </c>
      <c r="N27" s="10" t="n">
        <v>251</v>
      </c>
      <c r="O27" s="10" t="n">
        <v>440</v>
      </c>
      <c r="P27" s="10" t="n">
        <v>2818</v>
      </c>
      <c r="Q27" s="10" t="n">
        <v>809</v>
      </c>
      <c r="R27" s="10" t="n">
        <v>540</v>
      </c>
      <c r="S27" s="10" t="n">
        <v>1469</v>
      </c>
      <c r="T27" s="10" t="n">
        <v>298</v>
      </c>
      <c r="U27" s="10" t="n">
        <v>814</v>
      </c>
      <c r="V27" s="10" t="n">
        <v>393</v>
      </c>
      <c r="W27" s="10" t="n">
        <v>447</v>
      </c>
      <c r="X27" s="10" t="n">
        <v>346</v>
      </c>
      <c r="Y27" s="10" t="n">
        <v>306</v>
      </c>
      <c r="Z27" s="10" t="n">
        <v>408</v>
      </c>
      <c r="AA27" s="10" t="n">
        <v>342</v>
      </c>
      <c r="AB27" s="10" t="n">
        <v>176</v>
      </c>
      <c r="AC27" s="10" t="n">
        <v>669</v>
      </c>
    </row>
    <row r="28" customFormat="false" ht="12.75" hidden="false" customHeight="false" outlineLevel="0" collapsed="false">
      <c r="A28" s="9" t="s">
        <v>57</v>
      </c>
      <c r="B28" s="10" t="n">
        <v>127</v>
      </c>
      <c r="C28" s="10" t="n">
        <v>4</v>
      </c>
      <c r="D28" s="10" t="n">
        <v>18</v>
      </c>
      <c r="E28" s="10" t="n">
        <v>33</v>
      </c>
      <c r="F28" s="10" t="n">
        <v>8</v>
      </c>
      <c r="G28" s="10" t="n">
        <v>26</v>
      </c>
      <c r="H28" s="10" t="n">
        <v>38</v>
      </c>
      <c r="I28" s="10" t="n">
        <v>34</v>
      </c>
      <c r="J28" s="10" t="n">
        <v>14</v>
      </c>
      <c r="K28" s="10" t="n">
        <v>20</v>
      </c>
      <c r="L28" s="10" t="n">
        <v>8</v>
      </c>
      <c r="M28" s="10" t="n">
        <v>6</v>
      </c>
      <c r="N28" s="10" t="n">
        <v>9</v>
      </c>
      <c r="O28" s="10" t="n">
        <v>14</v>
      </c>
      <c r="P28" s="10" t="n">
        <v>89</v>
      </c>
      <c r="Q28" s="10" t="n">
        <v>13</v>
      </c>
      <c r="R28" s="10" t="n">
        <v>17</v>
      </c>
      <c r="S28" s="10" t="n">
        <v>59</v>
      </c>
      <c r="T28" s="10" t="n">
        <v>9</v>
      </c>
      <c r="U28" s="10" t="n">
        <v>26</v>
      </c>
      <c r="V28" s="10" t="n">
        <v>8</v>
      </c>
      <c r="W28" s="10" t="n">
        <v>10</v>
      </c>
      <c r="X28" s="10" t="n">
        <v>17</v>
      </c>
      <c r="Y28" s="10" t="n">
        <v>12</v>
      </c>
      <c r="Z28" s="10" t="n">
        <v>10</v>
      </c>
      <c r="AA28" s="10" t="n">
        <v>8</v>
      </c>
      <c r="AB28" s="10" t="n">
        <v>6</v>
      </c>
      <c r="AC28" s="10" t="n">
        <v>30</v>
      </c>
    </row>
    <row r="29" customFormat="false" ht="12.75" hidden="false" customHeight="false" outlineLevel="0" collapsed="false">
      <c r="A29" s="9" t="s">
        <v>58</v>
      </c>
      <c r="B29" s="10" t="n">
        <v>693</v>
      </c>
      <c r="C29" s="10" t="n">
        <v>53</v>
      </c>
      <c r="D29" s="10" t="n">
        <v>95</v>
      </c>
      <c r="E29" s="10" t="n">
        <v>151</v>
      </c>
      <c r="F29" s="10" t="n">
        <v>53</v>
      </c>
      <c r="G29" s="10" t="n">
        <v>151</v>
      </c>
      <c r="H29" s="10" t="n">
        <v>190</v>
      </c>
      <c r="I29" s="10" t="n">
        <v>111</v>
      </c>
      <c r="J29" s="10" t="n">
        <v>23</v>
      </c>
      <c r="K29" s="10" t="n">
        <v>88</v>
      </c>
      <c r="L29" s="10" t="n">
        <v>33</v>
      </c>
      <c r="M29" s="10" t="n">
        <v>12</v>
      </c>
      <c r="N29" s="10" t="n">
        <v>63</v>
      </c>
      <c r="O29" s="10" t="n">
        <v>86</v>
      </c>
      <c r="P29" s="10" t="n">
        <v>473</v>
      </c>
      <c r="Q29" s="10" t="n">
        <v>132</v>
      </c>
      <c r="R29" s="10" t="n">
        <v>104</v>
      </c>
      <c r="S29" s="10" t="n">
        <v>237</v>
      </c>
      <c r="T29" s="10" t="n">
        <v>59</v>
      </c>
      <c r="U29" s="10" t="n">
        <v>124</v>
      </c>
      <c r="V29" s="10" t="n">
        <v>71</v>
      </c>
      <c r="W29" s="10" t="n">
        <v>80</v>
      </c>
      <c r="X29" s="10" t="n">
        <v>45</v>
      </c>
      <c r="Y29" s="10" t="n">
        <v>57</v>
      </c>
      <c r="Z29" s="10" t="n">
        <v>72</v>
      </c>
      <c r="AA29" s="10" t="n">
        <v>71</v>
      </c>
      <c r="AB29" s="10" t="n">
        <v>24</v>
      </c>
      <c r="AC29" s="10" t="n">
        <v>149</v>
      </c>
    </row>
    <row r="30" customFormat="false" ht="12.75" hidden="false" customHeight="false" outlineLevel="0" collapsed="false">
      <c r="A30" s="9" t="s">
        <v>59</v>
      </c>
      <c r="B30" s="10" t="n">
        <v>162</v>
      </c>
      <c r="C30" s="10" t="n">
        <v>8</v>
      </c>
      <c r="D30" s="10" t="n">
        <v>26</v>
      </c>
      <c r="E30" s="10" t="n">
        <v>45</v>
      </c>
      <c r="F30" s="10" t="n">
        <v>4</v>
      </c>
      <c r="G30" s="10" t="n">
        <v>33</v>
      </c>
      <c r="H30" s="10" t="n">
        <v>46</v>
      </c>
      <c r="I30" s="10" t="n">
        <v>31</v>
      </c>
      <c r="J30" s="10" t="n">
        <v>16</v>
      </c>
      <c r="K30" s="10" t="n">
        <v>15</v>
      </c>
      <c r="L30" s="10" t="n">
        <v>8</v>
      </c>
      <c r="M30" s="10" t="n">
        <v>4</v>
      </c>
      <c r="N30" s="10" t="n">
        <v>8</v>
      </c>
      <c r="O30" s="10" t="n">
        <v>22</v>
      </c>
      <c r="P30" s="10" t="n">
        <v>120</v>
      </c>
      <c r="Q30" s="10" t="n">
        <v>32</v>
      </c>
      <c r="R30" s="10" t="n">
        <v>14</v>
      </c>
      <c r="S30" s="10" t="n">
        <v>74</v>
      </c>
      <c r="T30" s="10" t="n">
        <v>8</v>
      </c>
      <c r="U30" s="10" t="n">
        <v>32</v>
      </c>
      <c r="V30" s="10" t="n">
        <v>18</v>
      </c>
      <c r="W30" s="10" t="n">
        <v>28</v>
      </c>
      <c r="X30" s="10" t="n">
        <v>15</v>
      </c>
      <c r="Y30" s="10" t="n">
        <v>7</v>
      </c>
      <c r="Z30" s="10" t="n">
        <v>8</v>
      </c>
      <c r="AA30" s="10" t="n">
        <v>13</v>
      </c>
      <c r="AB30" s="10" t="n">
        <v>8</v>
      </c>
      <c r="AC30" s="10" t="n">
        <v>33</v>
      </c>
    </row>
    <row r="31" customFormat="false" ht="12.75" hidden="false" customHeight="false" outlineLevel="0" collapsed="false">
      <c r="A31" s="9" t="s">
        <v>60</v>
      </c>
      <c r="B31" s="10" t="n">
        <v>3626</v>
      </c>
      <c r="C31" s="10" t="n">
        <v>179</v>
      </c>
      <c r="D31" s="10" t="n">
        <v>577</v>
      </c>
      <c r="E31" s="10" t="n">
        <v>793</v>
      </c>
      <c r="F31" s="10" t="n">
        <v>143</v>
      </c>
      <c r="G31" s="10" t="n">
        <v>845</v>
      </c>
      <c r="H31" s="10" t="n">
        <v>1089</v>
      </c>
      <c r="I31" s="10" t="n">
        <v>710</v>
      </c>
      <c r="J31" s="10" t="n">
        <v>402</v>
      </c>
      <c r="K31" s="10" t="n">
        <v>308</v>
      </c>
      <c r="L31" s="10" t="n">
        <v>142</v>
      </c>
      <c r="M31" s="10" t="n">
        <v>36</v>
      </c>
      <c r="N31" s="10" t="n">
        <v>114</v>
      </c>
      <c r="O31" s="10" t="n">
        <v>329</v>
      </c>
      <c r="P31" s="10" t="n">
        <v>2973</v>
      </c>
      <c r="Q31" s="10" t="n">
        <v>940</v>
      </c>
      <c r="R31" s="10" t="n">
        <v>436</v>
      </c>
      <c r="S31" s="10" t="n">
        <v>1597</v>
      </c>
      <c r="T31" s="10" t="n">
        <v>174</v>
      </c>
      <c r="U31" s="10" t="n">
        <v>771</v>
      </c>
      <c r="V31" s="10" t="n">
        <v>341</v>
      </c>
      <c r="W31" s="10" t="n">
        <v>672</v>
      </c>
      <c r="X31" s="10" t="n">
        <v>257</v>
      </c>
      <c r="Y31" s="10" t="n">
        <v>289</v>
      </c>
      <c r="Z31" s="10" t="n">
        <v>284</v>
      </c>
      <c r="AA31" s="10" t="n">
        <v>264</v>
      </c>
      <c r="AB31" s="10" t="n">
        <v>143</v>
      </c>
      <c r="AC31" s="10" t="n">
        <v>605</v>
      </c>
    </row>
    <row r="32" customFormat="false" ht="12.75" hidden="false" customHeight="false" outlineLevel="0" collapsed="false">
      <c r="A32" s="9" t="s">
        <v>61</v>
      </c>
      <c r="B32" s="10" t="n">
        <v>4617</v>
      </c>
      <c r="C32" s="10" t="n">
        <v>288</v>
      </c>
      <c r="D32" s="10" t="n">
        <v>752</v>
      </c>
      <c r="E32" s="10" t="n">
        <v>884</v>
      </c>
      <c r="F32" s="10" t="n">
        <v>316</v>
      </c>
      <c r="G32" s="10" t="n">
        <v>1173</v>
      </c>
      <c r="H32" s="10" t="n">
        <v>1204</v>
      </c>
      <c r="I32" s="10" t="n">
        <v>1182</v>
      </c>
      <c r="J32" s="10" t="n">
        <v>232</v>
      </c>
      <c r="K32" s="10" t="n">
        <v>950</v>
      </c>
      <c r="L32" s="10" t="n">
        <v>220</v>
      </c>
      <c r="M32" s="10" t="n">
        <v>90</v>
      </c>
      <c r="N32" s="10" t="n">
        <v>291</v>
      </c>
      <c r="O32" s="10" t="n">
        <v>519</v>
      </c>
      <c r="P32" s="10" t="n">
        <v>3318</v>
      </c>
      <c r="Q32" s="10" t="n">
        <v>1495</v>
      </c>
      <c r="R32" s="10" t="n">
        <v>587</v>
      </c>
      <c r="S32" s="10" t="n">
        <v>1236</v>
      </c>
      <c r="T32" s="10" t="n">
        <v>399</v>
      </c>
      <c r="U32" s="10" t="n">
        <v>912</v>
      </c>
      <c r="V32" s="10" t="n">
        <v>466</v>
      </c>
      <c r="W32" s="10" t="n">
        <v>849</v>
      </c>
      <c r="X32" s="10" t="n">
        <v>377</v>
      </c>
      <c r="Y32" s="10" t="n">
        <v>344</v>
      </c>
      <c r="Z32" s="10" t="n">
        <v>389</v>
      </c>
      <c r="AA32" s="10" t="n">
        <v>450</v>
      </c>
      <c r="AB32" s="10" t="n">
        <v>188</v>
      </c>
      <c r="AC32" s="10" t="n">
        <v>642</v>
      </c>
    </row>
    <row r="33" customFormat="false" ht="12.75" hidden="false" customHeight="false" outlineLevel="0" collapsed="false">
      <c r="A33" s="9" t="s">
        <v>62</v>
      </c>
      <c r="B33" s="10" t="n">
        <v>101</v>
      </c>
      <c r="C33" s="10" t="n">
        <v>7</v>
      </c>
      <c r="D33" s="10" t="n">
        <v>15</v>
      </c>
      <c r="E33" s="10" t="n">
        <v>21</v>
      </c>
      <c r="F33" s="10" t="n">
        <v>4</v>
      </c>
      <c r="G33" s="10" t="n">
        <v>29</v>
      </c>
      <c r="H33" s="10" t="n">
        <v>25</v>
      </c>
      <c r="I33" s="10" t="n">
        <v>9</v>
      </c>
      <c r="J33" s="10" t="n">
        <v>6</v>
      </c>
      <c r="K33" s="10" t="n">
        <v>3</v>
      </c>
      <c r="L33" s="10" t="s">
        <v>38</v>
      </c>
      <c r="M33" s="10" t="s">
        <v>38</v>
      </c>
      <c r="N33" s="10" t="n">
        <v>8</v>
      </c>
      <c r="O33" s="10" t="n">
        <v>7</v>
      </c>
      <c r="P33" s="10" t="n">
        <v>74</v>
      </c>
      <c r="Q33" s="10" t="n">
        <v>10</v>
      </c>
      <c r="R33" s="10" t="n">
        <v>15</v>
      </c>
      <c r="S33" s="10" t="n">
        <v>49</v>
      </c>
      <c r="T33" s="10" t="n">
        <v>10</v>
      </c>
      <c r="U33" s="10" t="n">
        <v>19</v>
      </c>
      <c r="V33" s="10" t="n">
        <v>10</v>
      </c>
      <c r="W33" s="10" t="n">
        <v>17</v>
      </c>
      <c r="X33" s="10" t="n">
        <v>8</v>
      </c>
      <c r="Y33" s="10" t="n">
        <v>6</v>
      </c>
      <c r="Z33" s="10" t="n">
        <v>9</v>
      </c>
      <c r="AA33" s="10" t="n">
        <v>11</v>
      </c>
      <c r="AB33" s="10" t="n">
        <v>6</v>
      </c>
      <c r="AC33" s="10" t="n">
        <v>15</v>
      </c>
    </row>
    <row r="34" customFormat="false" ht="12.75" hidden="false" customHeight="false" outlineLevel="0" collapsed="false">
      <c r="A34" s="9" t="s">
        <v>63</v>
      </c>
      <c r="B34" s="10" t="n">
        <v>157</v>
      </c>
      <c r="C34" s="10" t="n">
        <v>11</v>
      </c>
      <c r="D34" s="10" t="n">
        <v>29</v>
      </c>
      <c r="E34" s="10" t="n">
        <v>42</v>
      </c>
      <c r="F34" s="10" t="n">
        <v>4</v>
      </c>
      <c r="G34" s="10" t="n">
        <v>39</v>
      </c>
      <c r="H34" s="10" t="n">
        <v>32</v>
      </c>
      <c r="I34" s="10" t="n">
        <v>21</v>
      </c>
      <c r="J34" s="10" t="n">
        <v>5</v>
      </c>
      <c r="K34" s="10" t="n">
        <v>16</v>
      </c>
      <c r="L34" s="10" t="n">
        <v>14</v>
      </c>
      <c r="M34" s="10" t="n">
        <v>3</v>
      </c>
      <c r="N34" s="10" t="n">
        <v>17</v>
      </c>
      <c r="O34" s="10" t="n">
        <v>25</v>
      </c>
      <c r="P34" s="10" t="n">
        <v>103</v>
      </c>
      <c r="Q34" s="10" t="n">
        <v>27</v>
      </c>
      <c r="R34" s="10" t="n">
        <v>25</v>
      </c>
      <c r="S34" s="10" t="n">
        <v>51</v>
      </c>
      <c r="T34" s="10" t="n">
        <v>9</v>
      </c>
      <c r="U34" s="10" t="n">
        <v>35</v>
      </c>
      <c r="V34" s="10" t="n">
        <v>13</v>
      </c>
      <c r="W34" s="10" t="n">
        <v>17</v>
      </c>
      <c r="X34" s="10" t="n">
        <v>22</v>
      </c>
      <c r="Y34" s="10" t="n">
        <v>11</v>
      </c>
      <c r="Z34" s="10" t="n">
        <v>16</v>
      </c>
      <c r="AA34" s="10" t="n">
        <v>9</v>
      </c>
      <c r="AB34" s="10" t="n">
        <v>10</v>
      </c>
      <c r="AC34" s="10" t="n">
        <v>24</v>
      </c>
    </row>
    <row r="35" customFormat="false" ht="12.75" hidden="false" customHeight="false" outlineLevel="0" collapsed="false">
      <c r="A35" s="9" t="s">
        <v>64</v>
      </c>
      <c r="B35" s="10" t="n">
        <v>2726</v>
      </c>
      <c r="C35" s="10" t="n">
        <v>233</v>
      </c>
      <c r="D35" s="10" t="n">
        <v>400</v>
      </c>
      <c r="E35" s="10" t="n">
        <v>513</v>
      </c>
      <c r="F35" s="10" t="n">
        <v>166</v>
      </c>
      <c r="G35" s="10" t="n">
        <v>597</v>
      </c>
      <c r="H35" s="10" t="n">
        <v>817</v>
      </c>
      <c r="I35" s="10" t="n">
        <v>162</v>
      </c>
      <c r="J35" s="10" t="n">
        <v>83</v>
      </c>
      <c r="K35" s="10" t="n">
        <v>79</v>
      </c>
      <c r="L35" s="10" t="n">
        <v>135</v>
      </c>
      <c r="M35" s="10" t="n">
        <v>17</v>
      </c>
      <c r="N35" s="10" t="n">
        <v>140</v>
      </c>
      <c r="O35" s="10" t="n">
        <v>197</v>
      </c>
      <c r="P35" s="10" t="n">
        <v>2146</v>
      </c>
      <c r="Q35" s="10" t="n">
        <v>368</v>
      </c>
      <c r="R35" s="10" t="n">
        <v>491</v>
      </c>
      <c r="S35" s="10" t="n">
        <v>1287</v>
      </c>
      <c r="T35" s="10" t="n">
        <v>226</v>
      </c>
      <c r="U35" s="10" t="n">
        <v>471</v>
      </c>
      <c r="V35" s="10" t="n">
        <v>336</v>
      </c>
      <c r="W35" s="10" t="n">
        <v>431</v>
      </c>
      <c r="X35" s="10" t="n">
        <v>239</v>
      </c>
      <c r="Y35" s="10" t="n">
        <v>201</v>
      </c>
      <c r="Z35" s="10" t="n">
        <v>225</v>
      </c>
      <c r="AA35" s="10" t="n">
        <v>174</v>
      </c>
      <c r="AB35" s="10" t="n">
        <v>106</v>
      </c>
      <c r="AC35" s="10" t="n">
        <v>543</v>
      </c>
    </row>
    <row r="36" customFormat="false" ht="12.75" hidden="false" customHeight="false" outlineLevel="0" collapsed="false">
      <c r="A36" s="9" t="s">
        <v>65</v>
      </c>
      <c r="B36" s="10" t="n">
        <v>178</v>
      </c>
      <c r="C36" s="10" t="n">
        <v>10</v>
      </c>
      <c r="D36" s="10" t="n">
        <v>24</v>
      </c>
      <c r="E36" s="10" t="n">
        <v>46</v>
      </c>
      <c r="F36" s="10" t="n">
        <v>7</v>
      </c>
      <c r="G36" s="10" t="n">
        <v>34</v>
      </c>
      <c r="H36" s="10" t="n">
        <v>57</v>
      </c>
      <c r="I36" s="10" t="n">
        <v>42</v>
      </c>
      <c r="J36" s="10" t="n">
        <v>13</v>
      </c>
      <c r="K36" s="10" t="n">
        <v>29</v>
      </c>
      <c r="L36" s="10" t="s">
        <v>38</v>
      </c>
      <c r="M36" s="10" t="s">
        <v>38</v>
      </c>
      <c r="N36" s="10" t="n">
        <v>8</v>
      </c>
      <c r="O36" s="10" t="n">
        <v>26</v>
      </c>
      <c r="P36" s="10" t="n">
        <v>131</v>
      </c>
      <c r="Q36" s="10" t="n">
        <v>25</v>
      </c>
      <c r="R36" s="10" t="n">
        <v>24</v>
      </c>
      <c r="S36" s="10" t="n">
        <v>82</v>
      </c>
      <c r="T36" s="10" t="n">
        <v>13</v>
      </c>
      <c r="U36" s="10" t="n">
        <v>30</v>
      </c>
      <c r="V36" s="10" t="n">
        <v>16</v>
      </c>
      <c r="W36" s="10" t="n">
        <v>27</v>
      </c>
      <c r="X36" s="10" t="n">
        <v>12</v>
      </c>
      <c r="Y36" s="10" t="n">
        <v>14</v>
      </c>
      <c r="Z36" s="10" t="n">
        <v>12</v>
      </c>
      <c r="AA36" s="10" t="n">
        <v>11</v>
      </c>
      <c r="AB36" s="10" t="n">
        <v>8</v>
      </c>
      <c r="AC36" s="10" t="n">
        <v>48</v>
      </c>
    </row>
    <row r="37" customFormat="false" ht="12.75" hidden="false" customHeight="false" outlineLevel="0" collapsed="false">
      <c r="A37" s="9" t="s">
        <v>66</v>
      </c>
      <c r="B37" s="10" t="n">
        <v>650</v>
      </c>
      <c r="C37" s="10" t="n">
        <v>37</v>
      </c>
      <c r="D37" s="10" t="n">
        <v>142</v>
      </c>
      <c r="E37" s="10" t="n">
        <v>129</v>
      </c>
      <c r="F37" s="10" t="n">
        <v>50</v>
      </c>
      <c r="G37" s="10" t="n">
        <v>145</v>
      </c>
      <c r="H37" s="10" t="n">
        <v>147</v>
      </c>
      <c r="I37" s="10" t="n">
        <v>161</v>
      </c>
      <c r="J37" s="10" t="n">
        <v>30</v>
      </c>
      <c r="K37" s="10" t="n">
        <v>131</v>
      </c>
      <c r="L37" s="10" t="n">
        <v>35</v>
      </c>
      <c r="M37" s="10" t="n">
        <v>12</v>
      </c>
      <c r="N37" s="10" t="n">
        <v>42</v>
      </c>
      <c r="O37" s="10" t="n">
        <v>102</v>
      </c>
      <c r="P37" s="10" t="n">
        <v>443</v>
      </c>
      <c r="Q37" s="10" t="n">
        <v>170</v>
      </c>
      <c r="R37" s="10" t="n">
        <v>92</v>
      </c>
      <c r="S37" s="10" t="n">
        <v>181</v>
      </c>
      <c r="T37" s="10" t="n">
        <v>51</v>
      </c>
      <c r="U37" s="10" t="n">
        <v>135</v>
      </c>
      <c r="V37" s="10" t="n">
        <v>70</v>
      </c>
      <c r="W37" s="10" t="n">
        <v>82</v>
      </c>
      <c r="X37" s="10" t="n">
        <v>55</v>
      </c>
      <c r="Y37" s="10" t="n">
        <v>57</v>
      </c>
      <c r="Z37" s="10" t="n">
        <v>54</v>
      </c>
      <c r="AA37" s="10" t="n">
        <v>90</v>
      </c>
      <c r="AB37" s="10" t="n">
        <v>31</v>
      </c>
      <c r="AC37" s="10" t="n">
        <v>76</v>
      </c>
    </row>
    <row r="38" customFormat="false" ht="12.75" hidden="false" customHeight="false" outlineLevel="0" collapsed="false">
      <c r="A38" s="9" t="s">
        <v>67</v>
      </c>
      <c r="B38" s="10" t="n">
        <v>45039</v>
      </c>
      <c r="C38" s="10" t="n">
        <v>2490</v>
      </c>
      <c r="D38" s="10" t="n">
        <v>7899</v>
      </c>
      <c r="E38" s="10" t="n">
        <v>9548</v>
      </c>
      <c r="F38" s="10" t="n">
        <v>2356</v>
      </c>
      <c r="G38" s="10" t="n">
        <v>10900</v>
      </c>
      <c r="H38" s="10" t="n">
        <v>11846</v>
      </c>
      <c r="I38" s="10" t="n">
        <v>9961</v>
      </c>
      <c r="J38" s="10" t="n">
        <v>3910</v>
      </c>
      <c r="K38" s="10" t="n">
        <v>6051</v>
      </c>
      <c r="L38" s="10" t="n">
        <v>2406</v>
      </c>
      <c r="M38" s="10" t="n">
        <v>449</v>
      </c>
      <c r="N38" s="10" t="n">
        <v>1648</v>
      </c>
      <c r="O38" s="10" t="n">
        <v>3914</v>
      </c>
      <c r="P38" s="10" t="n">
        <v>35639</v>
      </c>
      <c r="Q38" s="10" t="n">
        <v>9263</v>
      </c>
      <c r="R38" s="10" t="n">
        <v>6119</v>
      </c>
      <c r="S38" s="10" t="n">
        <v>20257</v>
      </c>
      <c r="T38" s="10" t="n">
        <v>3389</v>
      </c>
      <c r="U38" s="10" t="n">
        <v>8091</v>
      </c>
      <c r="V38" s="10" t="n">
        <v>4786</v>
      </c>
      <c r="W38" s="10" t="n">
        <v>6677</v>
      </c>
      <c r="X38" s="10" t="n">
        <v>4052</v>
      </c>
      <c r="Y38" s="10" t="n">
        <v>3798</v>
      </c>
      <c r="Z38" s="10" t="n">
        <v>4360</v>
      </c>
      <c r="AA38" s="10" t="n">
        <v>3275</v>
      </c>
      <c r="AB38" s="10" t="n">
        <v>1941</v>
      </c>
      <c r="AC38" s="10" t="n">
        <v>8059</v>
      </c>
    </row>
    <row r="39" customFormat="false" ht="12.75" hidden="false" customHeight="false" outlineLevel="0" collapsed="false">
      <c r="A39" s="9" t="s">
        <v>68</v>
      </c>
      <c r="B39" s="10" t="n">
        <v>197</v>
      </c>
      <c r="C39" s="10" t="n">
        <v>16</v>
      </c>
      <c r="D39" s="10" t="n">
        <v>40</v>
      </c>
      <c r="E39" s="10" t="n">
        <v>37</v>
      </c>
      <c r="F39" s="10" t="n">
        <v>12</v>
      </c>
      <c r="G39" s="10" t="n">
        <v>45</v>
      </c>
      <c r="H39" s="10" t="n">
        <v>47</v>
      </c>
      <c r="I39" s="10" t="n">
        <v>54</v>
      </c>
      <c r="J39" s="10" t="n">
        <v>9</v>
      </c>
      <c r="K39" s="10" t="n">
        <v>45</v>
      </c>
      <c r="L39" s="10" t="n">
        <v>10</v>
      </c>
      <c r="M39" s="10" t="n">
        <v>8</v>
      </c>
      <c r="N39" s="10" t="n">
        <v>15</v>
      </c>
      <c r="O39" s="10" t="n">
        <v>21</v>
      </c>
      <c r="P39" s="10" t="n">
        <v>133</v>
      </c>
      <c r="Q39" s="10" t="n">
        <v>40</v>
      </c>
      <c r="R39" s="10" t="n">
        <v>20</v>
      </c>
      <c r="S39" s="10" t="n">
        <v>73</v>
      </c>
      <c r="T39" s="10" t="n">
        <v>20</v>
      </c>
      <c r="U39" s="10" t="n">
        <v>47</v>
      </c>
      <c r="V39" s="10" t="n">
        <v>19</v>
      </c>
      <c r="W39" s="10" t="n">
        <v>17</v>
      </c>
      <c r="X39" s="10" t="n">
        <v>25</v>
      </c>
      <c r="Y39" s="10" t="n">
        <v>12</v>
      </c>
      <c r="Z39" s="10" t="n">
        <v>18</v>
      </c>
      <c r="AA39" s="10" t="n">
        <v>22</v>
      </c>
      <c r="AB39" s="10" t="n">
        <v>14</v>
      </c>
      <c r="AC39" s="10" t="n">
        <v>23</v>
      </c>
    </row>
    <row r="40" customFormat="false" ht="12.75" hidden="false" customHeight="false" outlineLevel="0" collapsed="false">
      <c r="A40" s="9" t="s">
        <v>69</v>
      </c>
      <c r="B40" s="10" t="n">
        <v>1203</v>
      </c>
      <c r="C40" s="10" t="n">
        <v>87</v>
      </c>
      <c r="D40" s="10" t="n">
        <v>246</v>
      </c>
      <c r="E40" s="10" t="n">
        <v>230</v>
      </c>
      <c r="F40" s="10" t="n">
        <v>82</v>
      </c>
      <c r="G40" s="10" t="n">
        <v>279</v>
      </c>
      <c r="H40" s="10" t="n">
        <v>279</v>
      </c>
      <c r="I40" s="10" t="n">
        <v>329</v>
      </c>
      <c r="J40" s="10" t="n">
        <v>60</v>
      </c>
      <c r="K40" s="10" t="n">
        <v>269</v>
      </c>
      <c r="L40" s="10" t="n">
        <v>62</v>
      </c>
      <c r="M40" s="10" t="n">
        <v>57</v>
      </c>
      <c r="N40" s="10" t="n">
        <v>48</v>
      </c>
      <c r="O40" s="10" t="n">
        <v>184</v>
      </c>
      <c r="P40" s="10" t="n">
        <v>824</v>
      </c>
      <c r="Q40" s="10" t="n">
        <v>300</v>
      </c>
      <c r="R40" s="10" t="n">
        <v>154</v>
      </c>
      <c r="S40" s="10" t="n">
        <v>370</v>
      </c>
      <c r="T40" s="10" t="n">
        <v>90</v>
      </c>
      <c r="U40" s="10" t="n">
        <v>243</v>
      </c>
      <c r="V40" s="10" t="n">
        <v>130</v>
      </c>
      <c r="W40" s="10" t="n">
        <v>146</v>
      </c>
      <c r="X40" s="10" t="n">
        <v>134</v>
      </c>
      <c r="Y40" s="10" t="n">
        <v>85</v>
      </c>
      <c r="Z40" s="10" t="n">
        <v>95</v>
      </c>
      <c r="AA40" s="10" t="n">
        <v>127</v>
      </c>
      <c r="AB40" s="10" t="n">
        <v>59</v>
      </c>
      <c r="AC40" s="10" t="n">
        <v>184</v>
      </c>
    </row>
    <row r="41" customFormat="false" ht="12.75" hidden="false" customHeight="false" outlineLevel="0" collapsed="false">
      <c r="A41" s="9" t="s">
        <v>70</v>
      </c>
      <c r="B41" s="10" t="n">
        <v>1268</v>
      </c>
      <c r="C41" s="10" t="n">
        <v>66</v>
      </c>
      <c r="D41" s="10" t="n">
        <v>229</v>
      </c>
      <c r="E41" s="10" t="n">
        <v>242</v>
      </c>
      <c r="F41" s="10" t="n">
        <v>66</v>
      </c>
      <c r="G41" s="10" t="n">
        <v>309</v>
      </c>
      <c r="H41" s="10" t="n">
        <v>356</v>
      </c>
      <c r="I41" s="10" t="n">
        <v>339</v>
      </c>
      <c r="J41" s="10" t="n">
        <v>175</v>
      </c>
      <c r="K41" s="10" t="n">
        <v>164</v>
      </c>
      <c r="L41" s="10" t="n">
        <v>52</v>
      </c>
      <c r="M41" s="10" t="n">
        <v>9</v>
      </c>
      <c r="N41" s="10" t="n">
        <v>37</v>
      </c>
      <c r="O41" s="10" t="n">
        <v>99</v>
      </c>
      <c r="P41" s="10" t="n">
        <v>1080</v>
      </c>
      <c r="Q41" s="10" t="n">
        <v>545</v>
      </c>
      <c r="R41" s="10" t="n">
        <v>151</v>
      </c>
      <c r="S41" s="10" t="n">
        <v>384</v>
      </c>
      <c r="T41" s="10" t="n">
        <v>43</v>
      </c>
      <c r="U41" s="10" t="n">
        <v>275</v>
      </c>
      <c r="V41" s="10" t="n">
        <v>117</v>
      </c>
      <c r="W41" s="10" t="n">
        <v>162</v>
      </c>
      <c r="X41" s="10" t="n">
        <v>137</v>
      </c>
      <c r="Y41" s="10" t="n">
        <v>111</v>
      </c>
      <c r="Z41" s="10" t="n">
        <v>107</v>
      </c>
      <c r="AA41" s="10" t="n">
        <v>178</v>
      </c>
      <c r="AB41" s="10" t="n">
        <v>53</v>
      </c>
      <c r="AC41" s="10" t="n">
        <v>128</v>
      </c>
    </row>
    <row r="42" customFormat="false" ht="12.75" hidden="false" customHeight="false" outlineLevel="0" collapsed="false">
      <c r="A42" s="9" t="s">
        <v>71</v>
      </c>
      <c r="B42" s="10" t="n">
        <v>377</v>
      </c>
      <c r="C42" s="10" t="n">
        <v>26</v>
      </c>
      <c r="D42" s="10" t="n">
        <v>47</v>
      </c>
      <c r="E42" s="10" t="n">
        <v>71</v>
      </c>
      <c r="F42" s="10" t="n">
        <v>31</v>
      </c>
      <c r="G42" s="10" t="n">
        <v>112</v>
      </c>
      <c r="H42" s="10" t="n">
        <v>90</v>
      </c>
      <c r="I42" s="10" t="n">
        <v>130</v>
      </c>
      <c r="J42" s="10" t="n">
        <v>31</v>
      </c>
      <c r="K42" s="10" t="n">
        <v>99</v>
      </c>
      <c r="L42" s="10" t="n">
        <v>23</v>
      </c>
      <c r="M42" s="10" t="n">
        <v>24</v>
      </c>
      <c r="N42" s="10" t="n">
        <v>18</v>
      </c>
      <c r="O42" s="10" t="n">
        <v>40</v>
      </c>
      <c r="P42" s="10" t="n">
        <v>274</v>
      </c>
      <c r="Q42" s="10" t="n">
        <v>80</v>
      </c>
      <c r="R42" s="10" t="n">
        <v>48</v>
      </c>
      <c r="S42" s="10" t="n">
        <v>146</v>
      </c>
      <c r="T42" s="10" t="n">
        <v>21</v>
      </c>
      <c r="U42" s="10" t="n">
        <v>76</v>
      </c>
      <c r="V42" s="10" t="n">
        <v>41</v>
      </c>
      <c r="W42" s="10" t="n">
        <v>68</v>
      </c>
      <c r="X42" s="10" t="n">
        <v>34</v>
      </c>
      <c r="Y42" s="10" t="n">
        <v>30</v>
      </c>
      <c r="Z42" s="10" t="n">
        <v>35</v>
      </c>
      <c r="AA42" s="10" t="n">
        <v>27</v>
      </c>
      <c r="AB42" s="10" t="n">
        <v>16</v>
      </c>
      <c r="AC42" s="10" t="n">
        <v>50</v>
      </c>
    </row>
    <row r="43" customFormat="false" ht="12.75" hidden="false" customHeight="false" outlineLevel="0" collapsed="false">
      <c r="A43" s="9" t="s">
        <v>72</v>
      </c>
      <c r="B43" s="10" t="n">
        <v>139</v>
      </c>
      <c r="C43" s="10" t="n">
        <v>7</v>
      </c>
      <c r="D43" s="10" t="n">
        <v>29</v>
      </c>
      <c r="E43" s="10" t="n">
        <v>37</v>
      </c>
      <c r="F43" s="10" t="n">
        <v>8</v>
      </c>
      <c r="G43" s="10" t="n">
        <v>31</v>
      </c>
      <c r="H43" s="10" t="n">
        <v>27</v>
      </c>
      <c r="I43" s="10" t="n">
        <v>19</v>
      </c>
      <c r="J43" s="10" t="n">
        <v>13</v>
      </c>
      <c r="K43" s="10" t="n">
        <v>6</v>
      </c>
      <c r="L43" s="10" t="n">
        <v>4</v>
      </c>
      <c r="M43" s="10" t="n">
        <v>4</v>
      </c>
      <c r="N43" s="10" t="n">
        <v>6</v>
      </c>
      <c r="O43" s="10" t="n">
        <v>17</v>
      </c>
      <c r="P43" s="10" t="n">
        <v>103</v>
      </c>
      <c r="Q43" s="10" t="n">
        <v>23</v>
      </c>
      <c r="R43" s="10" t="n">
        <v>20</v>
      </c>
      <c r="S43" s="10" t="n">
        <v>60</v>
      </c>
      <c r="T43" s="10" t="n">
        <v>9</v>
      </c>
      <c r="U43" s="10" t="n">
        <v>23</v>
      </c>
      <c r="V43" s="10" t="n">
        <v>15</v>
      </c>
      <c r="W43" s="10" t="n">
        <v>20</v>
      </c>
      <c r="X43" s="10" t="n">
        <v>17</v>
      </c>
      <c r="Y43" s="10" t="n">
        <v>13</v>
      </c>
      <c r="Z43" s="10" t="n">
        <v>19</v>
      </c>
      <c r="AA43" s="10" t="n">
        <v>8</v>
      </c>
      <c r="AB43" s="10" t="n">
        <v>7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330</v>
      </c>
      <c r="C44" s="10" t="n">
        <v>12</v>
      </c>
      <c r="D44" s="10" t="n">
        <v>61</v>
      </c>
      <c r="E44" s="10" t="n">
        <v>78</v>
      </c>
      <c r="F44" s="10" t="n">
        <v>11</v>
      </c>
      <c r="G44" s="10" t="n">
        <v>72</v>
      </c>
      <c r="H44" s="10" t="n">
        <v>96</v>
      </c>
      <c r="I44" s="10" t="n">
        <v>120</v>
      </c>
      <c r="J44" s="10" t="n">
        <v>64</v>
      </c>
      <c r="K44" s="10" t="n">
        <v>56</v>
      </c>
      <c r="L44" s="10" t="n">
        <v>16</v>
      </c>
      <c r="M44" s="10" t="n">
        <v>3</v>
      </c>
      <c r="N44" s="10" t="n">
        <v>13</v>
      </c>
      <c r="O44" s="10" t="n">
        <v>27</v>
      </c>
      <c r="P44" s="10" t="n">
        <v>281</v>
      </c>
      <c r="Q44" s="10" t="n">
        <v>131</v>
      </c>
      <c r="R44" s="10" t="n">
        <v>35</v>
      </c>
      <c r="S44" s="10" t="n">
        <v>115</v>
      </c>
      <c r="T44" s="10" t="n">
        <v>6</v>
      </c>
      <c r="U44" s="10" t="n">
        <v>68</v>
      </c>
      <c r="V44" s="10" t="n">
        <v>37</v>
      </c>
      <c r="W44" s="10" t="n">
        <v>54</v>
      </c>
      <c r="X44" s="10" t="n">
        <v>30</v>
      </c>
      <c r="Y44" s="10" t="n">
        <v>28</v>
      </c>
      <c r="Z44" s="10" t="n">
        <v>29</v>
      </c>
      <c r="AA44" s="10" t="n">
        <v>42</v>
      </c>
      <c r="AB44" s="10" t="n">
        <v>8</v>
      </c>
      <c r="AC44" s="10" t="n">
        <v>34</v>
      </c>
    </row>
    <row r="45" customFormat="false" ht="12.75" hidden="false" customHeight="false" outlineLevel="0" collapsed="false">
      <c r="A45" s="9" t="s">
        <v>74</v>
      </c>
      <c r="B45" s="10" t="n">
        <v>144</v>
      </c>
      <c r="C45" s="10" t="n">
        <v>8</v>
      </c>
      <c r="D45" s="10" t="n">
        <v>26</v>
      </c>
      <c r="E45" s="10" t="n">
        <v>35</v>
      </c>
      <c r="F45" s="10" t="n">
        <v>11</v>
      </c>
      <c r="G45" s="10" t="n">
        <v>31</v>
      </c>
      <c r="H45" s="10" t="n">
        <v>33</v>
      </c>
      <c r="I45" s="10" t="n">
        <v>31</v>
      </c>
      <c r="J45" s="10" t="n">
        <v>7</v>
      </c>
      <c r="K45" s="10" t="n">
        <v>24</v>
      </c>
      <c r="L45" s="10" t="n">
        <v>9</v>
      </c>
      <c r="M45" s="10" t="n">
        <v>5</v>
      </c>
      <c r="N45" s="10" t="n">
        <v>8</v>
      </c>
      <c r="O45" s="10" t="n">
        <v>9</v>
      </c>
      <c r="P45" s="10" t="n">
        <v>115</v>
      </c>
      <c r="Q45" s="10" t="n">
        <v>28</v>
      </c>
      <c r="R45" s="10" t="n">
        <v>13</v>
      </c>
      <c r="S45" s="10" t="n">
        <v>74</v>
      </c>
      <c r="T45" s="10" t="n">
        <v>7</v>
      </c>
      <c r="U45" s="10" t="n">
        <v>31</v>
      </c>
      <c r="V45" s="10" t="n">
        <v>14</v>
      </c>
      <c r="W45" s="10" t="n">
        <v>17</v>
      </c>
      <c r="X45" s="10" t="n">
        <v>12</v>
      </c>
      <c r="Y45" s="10" t="s">
        <v>38</v>
      </c>
      <c r="Z45" s="10" t="n">
        <v>19</v>
      </c>
      <c r="AA45" s="10" t="n">
        <v>10</v>
      </c>
      <c r="AB45" s="10" t="s">
        <v>38</v>
      </c>
      <c r="AC45" s="10" t="n">
        <v>29</v>
      </c>
    </row>
    <row r="46" customFormat="false" ht="12.75" hidden="false" customHeight="false" outlineLevel="0" collapsed="false">
      <c r="A46" s="9" t="s">
        <v>75</v>
      </c>
      <c r="B46" s="10" t="n">
        <v>652</v>
      </c>
      <c r="C46" s="10" t="n">
        <v>36</v>
      </c>
      <c r="D46" s="10" t="n">
        <v>90</v>
      </c>
      <c r="E46" s="10" t="n">
        <v>140</v>
      </c>
      <c r="F46" s="10" t="n">
        <v>49</v>
      </c>
      <c r="G46" s="10" t="n">
        <v>160</v>
      </c>
      <c r="H46" s="10" t="n">
        <v>177</v>
      </c>
      <c r="I46" s="10" t="n">
        <v>133</v>
      </c>
      <c r="J46" s="10" t="n">
        <v>74</v>
      </c>
      <c r="K46" s="10" t="n">
        <v>59</v>
      </c>
      <c r="L46" s="10" t="n">
        <v>24</v>
      </c>
      <c r="M46" s="10" t="n">
        <v>6</v>
      </c>
      <c r="N46" s="10" t="n">
        <v>15</v>
      </c>
      <c r="O46" s="10" t="n">
        <v>49</v>
      </c>
      <c r="P46" s="10" t="n">
        <v>551</v>
      </c>
      <c r="Q46" s="10" t="n">
        <v>289</v>
      </c>
      <c r="R46" s="10" t="n">
        <v>80</v>
      </c>
      <c r="S46" s="10" t="n">
        <v>182</v>
      </c>
      <c r="T46" s="10" t="n">
        <v>31</v>
      </c>
      <c r="U46" s="10" t="n">
        <v>132</v>
      </c>
      <c r="V46" s="10" t="n">
        <v>57</v>
      </c>
      <c r="W46" s="10" t="n">
        <v>153</v>
      </c>
      <c r="X46" s="10" t="n">
        <v>60</v>
      </c>
      <c r="Y46" s="10" t="n">
        <v>39</v>
      </c>
      <c r="Z46" s="10" t="n">
        <v>40</v>
      </c>
      <c r="AA46" s="10" t="n">
        <v>78</v>
      </c>
      <c r="AB46" s="10" t="n">
        <v>26</v>
      </c>
      <c r="AC46" s="10" t="n">
        <v>67</v>
      </c>
    </row>
    <row r="47" customFormat="false" ht="12.75" hidden="false" customHeight="false" outlineLevel="0" collapsed="false">
      <c r="A47" s="9" t="s">
        <v>76</v>
      </c>
      <c r="B47" s="10" t="n">
        <v>114</v>
      </c>
      <c r="C47" s="10" t="n">
        <v>7</v>
      </c>
      <c r="D47" s="10" t="n">
        <v>19</v>
      </c>
      <c r="E47" s="10" t="n">
        <v>23</v>
      </c>
      <c r="F47" s="10" t="n">
        <v>5</v>
      </c>
      <c r="G47" s="10" t="n">
        <v>26</v>
      </c>
      <c r="H47" s="10" t="n">
        <v>34</v>
      </c>
      <c r="I47" s="10" t="n">
        <v>12</v>
      </c>
      <c r="J47" s="10" t="n">
        <v>9</v>
      </c>
      <c r="K47" s="10" t="n">
        <v>3</v>
      </c>
      <c r="L47" s="10" t="s">
        <v>38</v>
      </c>
      <c r="M47" s="10" t="s">
        <v>38</v>
      </c>
      <c r="N47" s="10" t="n">
        <v>7</v>
      </c>
      <c r="O47" s="10" t="n">
        <v>9</v>
      </c>
      <c r="P47" s="10" t="n">
        <v>91</v>
      </c>
      <c r="Q47" s="10" t="n">
        <v>13</v>
      </c>
      <c r="R47" s="10" t="n">
        <v>18</v>
      </c>
      <c r="S47" s="10" t="n">
        <v>60</v>
      </c>
      <c r="T47" s="10" t="n">
        <v>5</v>
      </c>
      <c r="U47" s="10" t="n">
        <v>29</v>
      </c>
      <c r="V47" s="10" t="n">
        <v>21</v>
      </c>
      <c r="W47" s="10" t="n">
        <v>11</v>
      </c>
      <c r="X47" s="10" t="n">
        <v>10</v>
      </c>
      <c r="Y47" s="10" t="n">
        <v>9</v>
      </c>
      <c r="Z47" s="10" t="n">
        <v>5</v>
      </c>
      <c r="AA47" s="10" t="n">
        <v>4</v>
      </c>
      <c r="AB47" s="10" t="n">
        <v>5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1078</v>
      </c>
      <c r="C48" s="10" t="n">
        <v>42</v>
      </c>
      <c r="D48" s="10" t="n">
        <v>219</v>
      </c>
      <c r="E48" s="10" t="n">
        <v>260</v>
      </c>
      <c r="F48" s="10" t="n">
        <v>49</v>
      </c>
      <c r="G48" s="10" t="n">
        <v>261</v>
      </c>
      <c r="H48" s="10" t="n">
        <v>247</v>
      </c>
      <c r="I48" s="10" t="n">
        <v>321</v>
      </c>
      <c r="J48" s="10" t="n">
        <v>143</v>
      </c>
      <c r="K48" s="10" t="n">
        <v>178</v>
      </c>
      <c r="L48" s="10" t="n">
        <v>47</v>
      </c>
      <c r="M48" s="10" t="n">
        <v>22</v>
      </c>
      <c r="N48" s="10" t="n">
        <v>24</v>
      </c>
      <c r="O48" s="10" t="n">
        <v>128</v>
      </c>
      <c r="P48" s="10" t="n">
        <v>870</v>
      </c>
      <c r="Q48" s="10" t="n">
        <v>443</v>
      </c>
      <c r="R48" s="10" t="n">
        <v>117</v>
      </c>
      <c r="S48" s="10" t="n">
        <v>310</v>
      </c>
      <c r="T48" s="10" t="n">
        <v>34</v>
      </c>
      <c r="U48" s="10" t="n">
        <v>219</v>
      </c>
      <c r="V48" s="10" t="n">
        <v>99</v>
      </c>
      <c r="W48" s="10" t="n">
        <v>167</v>
      </c>
      <c r="X48" s="10" t="n">
        <v>95</v>
      </c>
      <c r="Y48" s="10" t="n">
        <v>82</v>
      </c>
      <c r="Z48" s="10" t="n">
        <v>85</v>
      </c>
      <c r="AA48" s="10" t="n">
        <v>166</v>
      </c>
      <c r="AB48" s="10" t="n">
        <v>43</v>
      </c>
      <c r="AC48" s="10" t="n">
        <v>122</v>
      </c>
    </row>
    <row r="49" customFormat="false" ht="12.75" hidden="false" customHeight="false" outlineLevel="0" collapsed="false">
      <c r="A49" s="9" t="s">
        <v>78</v>
      </c>
      <c r="B49" s="10" t="n">
        <v>495</v>
      </c>
      <c r="C49" s="10" t="n">
        <v>29</v>
      </c>
      <c r="D49" s="10" t="n">
        <v>71</v>
      </c>
      <c r="E49" s="10" t="n">
        <v>97</v>
      </c>
      <c r="F49" s="10" t="n">
        <v>27</v>
      </c>
      <c r="G49" s="10" t="n">
        <v>112</v>
      </c>
      <c r="H49" s="10" t="n">
        <v>159</v>
      </c>
      <c r="I49" s="10" t="n">
        <v>40</v>
      </c>
      <c r="J49" s="10" t="n">
        <v>21</v>
      </c>
      <c r="K49" s="10" t="n">
        <v>19</v>
      </c>
      <c r="L49" s="10" t="n">
        <v>24</v>
      </c>
      <c r="M49" s="10" t="n">
        <v>10</v>
      </c>
      <c r="N49" s="10" t="n">
        <v>25</v>
      </c>
      <c r="O49" s="10" t="n">
        <v>50</v>
      </c>
      <c r="P49" s="10" t="n">
        <v>373</v>
      </c>
      <c r="Q49" s="10" t="n">
        <v>62</v>
      </c>
      <c r="R49" s="10" t="n">
        <v>84</v>
      </c>
      <c r="S49" s="10" t="n">
        <v>227</v>
      </c>
      <c r="T49" s="10" t="n">
        <v>37</v>
      </c>
      <c r="U49" s="10" t="n">
        <v>96</v>
      </c>
      <c r="V49" s="10" t="n">
        <v>56</v>
      </c>
      <c r="W49" s="10" t="n">
        <v>69</v>
      </c>
      <c r="X49" s="10" t="n">
        <v>45</v>
      </c>
      <c r="Y49" s="10" t="n">
        <v>38</v>
      </c>
      <c r="Z49" s="10" t="n">
        <v>39</v>
      </c>
      <c r="AA49" s="10" t="n">
        <v>25</v>
      </c>
      <c r="AB49" s="10" t="n">
        <v>14</v>
      </c>
      <c r="AC49" s="10" t="n">
        <v>113</v>
      </c>
    </row>
    <row r="50" customFormat="false" ht="12.75" hidden="false" customHeight="false" outlineLevel="0" collapsed="false">
      <c r="A50" s="9" t="s">
        <v>79</v>
      </c>
      <c r="B50" s="10" t="n">
        <v>867</v>
      </c>
      <c r="C50" s="10" t="n">
        <v>49</v>
      </c>
      <c r="D50" s="10" t="n">
        <v>152</v>
      </c>
      <c r="E50" s="10" t="n">
        <v>175</v>
      </c>
      <c r="F50" s="10" t="n">
        <v>38</v>
      </c>
      <c r="G50" s="10" t="n">
        <v>204</v>
      </c>
      <c r="H50" s="10" t="n">
        <v>249</v>
      </c>
      <c r="I50" s="10" t="n">
        <v>257</v>
      </c>
      <c r="J50" s="10" t="n">
        <v>140</v>
      </c>
      <c r="K50" s="10" t="n">
        <v>117</v>
      </c>
      <c r="L50" s="10" t="n">
        <v>46</v>
      </c>
      <c r="M50" s="10" t="n">
        <v>13</v>
      </c>
      <c r="N50" s="10" t="n">
        <v>37</v>
      </c>
      <c r="O50" s="10" t="n">
        <v>61</v>
      </c>
      <c r="P50" s="10" t="n">
        <v>742</v>
      </c>
      <c r="Q50" s="10" t="n">
        <v>366</v>
      </c>
      <c r="R50" s="10" t="n">
        <v>110</v>
      </c>
      <c r="S50" s="10" t="n">
        <v>266</v>
      </c>
      <c r="T50" s="10" t="n">
        <v>14</v>
      </c>
      <c r="U50" s="10" t="n">
        <v>182</v>
      </c>
      <c r="V50" s="10" t="n">
        <v>65</v>
      </c>
      <c r="W50" s="10" t="n">
        <v>174</v>
      </c>
      <c r="X50" s="10" t="n">
        <v>76</v>
      </c>
      <c r="Y50" s="10" t="n">
        <v>60</v>
      </c>
      <c r="Z50" s="10" t="n">
        <v>57</v>
      </c>
      <c r="AA50" s="10" t="n">
        <v>126</v>
      </c>
      <c r="AB50" s="10" t="n">
        <v>26</v>
      </c>
      <c r="AC50" s="10" t="n">
        <v>101</v>
      </c>
    </row>
    <row r="51" customFormat="false" ht="12.75" hidden="false" customHeight="false" outlineLevel="0" collapsed="false">
      <c r="A51" s="9" t="s">
        <v>80</v>
      </c>
      <c r="B51" s="10" t="n">
        <v>276</v>
      </c>
      <c r="C51" s="10" t="n">
        <v>16</v>
      </c>
      <c r="D51" s="10" t="n">
        <v>46</v>
      </c>
      <c r="E51" s="10" t="n">
        <v>56</v>
      </c>
      <c r="F51" s="10" t="n">
        <v>13</v>
      </c>
      <c r="G51" s="10" t="n">
        <v>58</v>
      </c>
      <c r="H51" s="10" t="n">
        <v>87</v>
      </c>
      <c r="I51" s="10" t="n">
        <v>36</v>
      </c>
      <c r="J51" s="10" t="n">
        <v>22</v>
      </c>
      <c r="K51" s="10" t="n">
        <v>14</v>
      </c>
      <c r="L51" s="10" t="n">
        <v>13</v>
      </c>
      <c r="M51" s="10" t="n">
        <v>7</v>
      </c>
      <c r="N51" s="10" t="n">
        <v>15</v>
      </c>
      <c r="O51" s="10" t="n">
        <v>25</v>
      </c>
      <c r="P51" s="10" t="n">
        <v>212</v>
      </c>
      <c r="Q51" s="10" t="n">
        <v>50</v>
      </c>
      <c r="R51" s="10" t="n">
        <v>43</v>
      </c>
      <c r="S51" s="10" t="n">
        <v>119</v>
      </c>
      <c r="T51" s="10" t="n">
        <v>17</v>
      </c>
      <c r="U51" s="10" t="n">
        <v>64</v>
      </c>
      <c r="V51" s="10" t="n">
        <v>18</v>
      </c>
      <c r="W51" s="10" t="n">
        <v>41</v>
      </c>
      <c r="X51" s="10" t="n">
        <v>20</v>
      </c>
      <c r="Y51" s="10" t="n">
        <v>31</v>
      </c>
      <c r="Z51" s="10" t="n">
        <v>27</v>
      </c>
      <c r="AA51" s="10" t="n">
        <v>19</v>
      </c>
      <c r="AB51" s="10" t="n">
        <v>11</v>
      </c>
      <c r="AC51" s="10" t="n">
        <v>45</v>
      </c>
    </row>
    <row r="52" customFormat="false" ht="12.75" hidden="false" customHeight="false" outlineLevel="0" collapsed="false">
      <c r="A52" s="9" t="s">
        <v>81</v>
      </c>
      <c r="B52" s="10" t="n">
        <v>282</v>
      </c>
      <c r="C52" s="10" t="n">
        <v>12</v>
      </c>
      <c r="D52" s="10" t="n">
        <v>36</v>
      </c>
      <c r="E52" s="10" t="n">
        <v>74</v>
      </c>
      <c r="F52" s="10" t="n">
        <v>18</v>
      </c>
      <c r="G52" s="10" t="n">
        <v>58</v>
      </c>
      <c r="H52" s="10" t="n">
        <v>84</v>
      </c>
      <c r="I52" s="10" t="n">
        <v>38</v>
      </c>
      <c r="J52" s="10" t="n">
        <v>28</v>
      </c>
      <c r="K52" s="10" t="n">
        <v>10</v>
      </c>
      <c r="L52" s="10" t="n">
        <v>11</v>
      </c>
      <c r="M52" s="10" t="n">
        <v>7</v>
      </c>
      <c r="N52" s="10" t="n">
        <v>23</v>
      </c>
      <c r="O52" s="10" t="n">
        <v>22</v>
      </c>
      <c r="P52" s="10" t="n">
        <v>210</v>
      </c>
      <c r="Q52" s="10" t="n">
        <v>27</v>
      </c>
      <c r="R52" s="10" t="n">
        <v>50</v>
      </c>
      <c r="S52" s="10" t="n">
        <v>133</v>
      </c>
      <c r="T52" s="10" t="n">
        <v>20</v>
      </c>
      <c r="U52" s="10" t="n">
        <v>41</v>
      </c>
      <c r="V52" s="10" t="n">
        <v>30</v>
      </c>
      <c r="W52" s="10" t="n">
        <v>30</v>
      </c>
      <c r="X52" s="10" t="n">
        <v>32</v>
      </c>
      <c r="Y52" s="10" t="n">
        <v>31</v>
      </c>
      <c r="Z52" s="10" t="n">
        <v>22</v>
      </c>
      <c r="AA52" s="10" t="n">
        <v>21</v>
      </c>
      <c r="AB52" s="10" t="n">
        <v>20</v>
      </c>
      <c r="AC52" s="10" t="n">
        <v>55</v>
      </c>
    </row>
    <row r="53" customFormat="false" ht="12.75" hidden="false" customHeight="false" outlineLevel="0" collapsed="false">
      <c r="A53" s="9" t="s">
        <v>82</v>
      </c>
      <c r="B53" s="10" t="n">
        <v>307</v>
      </c>
      <c r="C53" s="10" t="n">
        <v>15</v>
      </c>
      <c r="D53" s="10" t="n">
        <v>43</v>
      </c>
      <c r="E53" s="10" t="n">
        <v>58</v>
      </c>
      <c r="F53" s="10" t="n">
        <v>15</v>
      </c>
      <c r="G53" s="10" t="n">
        <v>84</v>
      </c>
      <c r="H53" s="10" t="n">
        <v>92</v>
      </c>
      <c r="I53" s="10" t="n">
        <v>58</v>
      </c>
      <c r="J53" s="10" t="n">
        <v>30</v>
      </c>
      <c r="K53" s="10" t="n">
        <v>28</v>
      </c>
      <c r="L53" s="10" t="n">
        <v>22</v>
      </c>
      <c r="M53" s="10" t="n">
        <v>13</v>
      </c>
      <c r="N53" s="10" t="n">
        <v>18</v>
      </c>
      <c r="O53" s="10" t="n">
        <v>24</v>
      </c>
      <c r="P53" s="10" t="n">
        <v>238</v>
      </c>
      <c r="Q53" s="10" t="n">
        <v>51</v>
      </c>
      <c r="R53" s="10" t="n">
        <v>44</v>
      </c>
      <c r="S53" s="10" t="n">
        <v>143</v>
      </c>
      <c r="T53" s="10" t="n">
        <v>14</v>
      </c>
      <c r="U53" s="10" t="n">
        <v>66</v>
      </c>
      <c r="V53" s="10" t="n">
        <v>26</v>
      </c>
      <c r="W53" s="10" t="n">
        <v>43</v>
      </c>
      <c r="X53" s="10" t="n">
        <v>29</v>
      </c>
      <c r="Y53" s="10" t="n">
        <v>26</v>
      </c>
      <c r="Z53" s="10" t="n">
        <v>22</v>
      </c>
      <c r="AA53" s="10" t="n">
        <v>26</v>
      </c>
      <c r="AB53" s="10" t="n">
        <v>9</v>
      </c>
      <c r="AC53" s="10" t="n">
        <v>60</v>
      </c>
    </row>
    <row r="54" customFormat="false" ht="12.75" hidden="false" customHeight="false" outlineLevel="0" collapsed="false">
      <c r="A54" s="9" t="s">
        <v>83</v>
      </c>
      <c r="B54" s="10" t="n">
        <v>842</v>
      </c>
      <c r="C54" s="10" t="n">
        <v>59</v>
      </c>
      <c r="D54" s="10" t="n">
        <v>148</v>
      </c>
      <c r="E54" s="10" t="n">
        <v>177</v>
      </c>
      <c r="F54" s="10" t="n">
        <v>37</v>
      </c>
      <c r="G54" s="10" t="n">
        <v>189</v>
      </c>
      <c r="H54" s="10" t="n">
        <v>232</v>
      </c>
      <c r="I54" s="10" t="n">
        <v>182</v>
      </c>
      <c r="J54" s="10" t="n">
        <v>80</v>
      </c>
      <c r="K54" s="10" t="n">
        <v>102</v>
      </c>
      <c r="L54" s="10" t="n">
        <v>24</v>
      </c>
      <c r="M54" s="10" t="n">
        <v>12</v>
      </c>
      <c r="N54" s="10" t="n">
        <v>24</v>
      </c>
      <c r="O54" s="10" t="n">
        <v>84</v>
      </c>
      <c r="P54" s="10" t="n">
        <v>674</v>
      </c>
      <c r="Q54" s="10" t="n">
        <v>352</v>
      </c>
      <c r="R54" s="10" t="n">
        <v>90</v>
      </c>
      <c r="S54" s="10" t="n">
        <v>232</v>
      </c>
      <c r="T54" s="10" t="n">
        <v>48</v>
      </c>
      <c r="U54" s="10" t="n">
        <v>194</v>
      </c>
      <c r="V54" s="10" t="n">
        <v>91</v>
      </c>
      <c r="W54" s="10" t="n">
        <v>145</v>
      </c>
      <c r="X54" s="10" t="n">
        <v>61</v>
      </c>
      <c r="Y54" s="10" t="n">
        <v>61</v>
      </c>
      <c r="Z54" s="10" t="n">
        <v>66</v>
      </c>
      <c r="AA54" s="10" t="n">
        <v>83</v>
      </c>
      <c r="AB54" s="10" t="n">
        <v>28</v>
      </c>
      <c r="AC54" s="10" t="n">
        <v>113</v>
      </c>
    </row>
    <row r="55" customFormat="false" ht="12.75" hidden="false" customHeight="false" outlineLevel="0" collapsed="false">
      <c r="A55" s="9" t="s">
        <v>84</v>
      </c>
      <c r="B55" s="10" t="n">
        <v>1448</v>
      </c>
      <c r="C55" s="10" t="n">
        <v>84</v>
      </c>
      <c r="D55" s="10" t="n">
        <v>244</v>
      </c>
      <c r="E55" s="10" t="n">
        <v>271</v>
      </c>
      <c r="F55" s="10" t="n">
        <v>90</v>
      </c>
      <c r="G55" s="10" t="n">
        <v>362</v>
      </c>
      <c r="H55" s="10" t="n">
        <v>397</v>
      </c>
      <c r="I55" s="10" t="n">
        <v>323</v>
      </c>
      <c r="J55" s="10" t="n">
        <v>132</v>
      </c>
      <c r="K55" s="10" t="n">
        <v>191</v>
      </c>
      <c r="L55" s="10" t="n">
        <v>39</v>
      </c>
      <c r="M55" s="10" t="n">
        <v>9</v>
      </c>
      <c r="N55" s="10" t="n">
        <v>12</v>
      </c>
      <c r="O55" s="10" t="n">
        <v>93</v>
      </c>
      <c r="P55" s="10" t="n">
        <v>1289</v>
      </c>
      <c r="Q55" s="10" t="n">
        <v>865</v>
      </c>
      <c r="R55" s="10" t="n">
        <v>154</v>
      </c>
      <c r="S55" s="10" t="n">
        <v>270</v>
      </c>
      <c r="T55" s="10" t="n">
        <v>45</v>
      </c>
      <c r="U55" s="10" t="n">
        <v>250</v>
      </c>
      <c r="V55" s="10" t="n">
        <v>105</v>
      </c>
      <c r="W55" s="10" t="n">
        <v>458</v>
      </c>
      <c r="X55" s="10" t="n">
        <v>106</v>
      </c>
      <c r="Y55" s="10" t="n">
        <v>77</v>
      </c>
      <c r="Z55" s="10" t="n">
        <v>93</v>
      </c>
      <c r="AA55" s="10" t="n">
        <v>192</v>
      </c>
      <c r="AB55" s="10" t="n">
        <v>47</v>
      </c>
      <c r="AC55" s="10" t="n">
        <v>120</v>
      </c>
    </row>
    <row r="56" customFormat="false" ht="12.75" hidden="false" customHeight="false" outlineLevel="0" collapsed="false">
      <c r="A56" s="9" t="s">
        <v>85</v>
      </c>
      <c r="B56" s="10" t="n">
        <v>132</v>
      </c>
      <c r="C56" s="10" t="n">
        <v>3</v>
      </c>
      <c r="D56" s="10" t="n">
        <v>26</v>
      </c>
      <c r="E56" s="10" t="n">
        <v>23</v>
      </c>
      <c r="F56" s="10" t="n">
        <v>4</v>
      </c>
      <c r="G56" s="10" t="n">
        <v>37</v>
      </c>
      <c r="H56" s="10" t="n">
        <v>39</v>
      </c>
      <c r="I56" s="10" t="n">
        <v>31</v>
      </c>
      <c r="J56" s="10" t="n">
        <v>17</v>
      </c>
      <c r="K56" s="10" t="n">
        <v>14</v>
      </c>
      <c r="L56" s="10" t="s">
        <v>38</v>
      </c>
      <c r="M56" s="10" t="s">
        <v>38</v>
      </c>
      <c r="N56" s="10" t="n">
        <v>7</v>
      </c>
      <c r="O56" s="10" t="n">
        <v>5</v>
      </c>
      <c r="P56" s="10" t="n">
        <v>110</v>
      </c>
      <c r="Q56" s="10" t="n">
        <v>37</v>
      </c>
      <c r="R56" s="10" t="n">
        <v>25</v>
      </c>
      <c r="S56" s="10" t="n">
        <v>48</v>
      </c>
      <c r="T56" s="10" t="n">
        <v>10</v>
      </c>
      <c r="U56" s="10" t="n">
        <v>33</v>
      </c>
      <c r="V56" s="10" t="n">
        <v>15</v>
      </c>
      <c r="W56" s="10" t="n">
        <v>21</v>
      </c>
      <c r="X56" s="10" t="n">
        <v>10</v>
      </c>
      <c r="Y56" s="10" t="n">
        <v>11</v>
      </c>
      <c r="Z56" s="10" t="n">
        <v>9</v>
      </c>
      <c r="AA56" s="10" t="n">
        <v>10</v>
      </c>
      <c r="AB56" s="10" t="n">
        <v>5</v>
      </c>
      <c r="AC56" s="10" t="n">
        <v>18</v>
      </c>
    </row>
    <row r="57" customFormat="false" ht="12.75" hidden="false" customHeight="false" outlineLevel="0" collapsed="false">
      <c r="A57" s="9" t="s">
        <v>86</v>
      </c>
      <c r="B57" s="10" t="n">
        <v>264</v>
      </c>
      <c r="C57" s="10" t="n">
        <v>13</v>
      </c>
      <c r="D57" s="10" t="n">
        <v>46</v>
      </c>
      <c r="E57" s="10" t="n">
        <v>51</v>
      </c>
      <c r="F57" s="10" t="n">
        <v>18</v>
      </c>
      <c r="G57" s="10" t="n">
        <v>67</v>
      </c>
      <c r="H57" s="10" t="n">
        <v>69</v>
      </c>
      <c r="I57" s="10" t="n">
        <v>68</v>
      </c>
      <c r="J57" s="10" t="n">
        <v>10</v>
      </c>
      <c r="K57" s="10" t="n">
        <v>58</v>
      </c>
      <c r="L57" s="10" t="n">
        <v>15</v>
      </c>
      <c r="M57" s="10" t="n">
        <v>6</v>
      </c>
      <c r="N57" s="10" t="n">
        <v>16</v>
      </c>
      <c r="O57" s="10" t="n">
        <v>38</v>
      </c>
      <c r="P57" s="10" t="n">
        <v>185</v>
      </c>
      <c r="Q57" s="10" t="n">
        <v>46</v>
      </c>
      <c r="R57" s="10" t="n">
        <v>26</v>
      </c>
      <c r="S57" s="10" t="n">
        <v>113</v>
      </c>
      <c r="T57" s="10" t="n">
        <v>19</v>
      </c>
      <c r="U57" s="10" t="n">
        <v>74</v>
      </c>
      <c r="V57" s="10" t="n">
        <v>23</v>
      </c>
      <c r="W57" s="10" t="n">
        <v>46</v>
      </c>
      <c r="X57" s="10" t="n">
        <v>21</v>
      </c>
      <c r="Y57" s="10" t="n">
        <v>18</v>
      </c>
      <c r="Z57" s="10" t="n">
        <v>22</v>
      </c>
      <c r="AA57" s="10" t="n">
        <v>17</v>
      </c>
      <c r="AB57" s="10" t="n">
        <v>10</v>
      </c>
      <c r="AC57" s="10" t="n">
        <v>3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7644</v>
      </c>
      <c r="C58" s="12" t="n">
        <f aca="false">SUM(C5:C57)</f>
        <v>5043</v>
      </c>
      <c r="D58" s="12" t="n">
        <f aca="false">SUM(D5:D57)</f>
        <v>14880</v>
      </c>
      <c r="E58" s="12" t="n">
        <f aca="false">SUM(E5:E57)</f>
        <v>18314</v>
      </c>
      <c r="F58" s="12" t="n">
        <f aca="false">SUM(F5:F57)</f>
        <v>4747</v>
      </c>
      <c r="G58" s="12" t="n">
        <f aca="false">SUM(G5:G57)</f>
        <v>21014</v>
      </c>
      <c r="H58" s="12" t="n">
        <f aca="false">SUM(H5:H57)</f>
        <v>23536</v>
      </c>
      <c r="I58" s="12" t="n">
        <f aca="false">SUM(I5:I57)</f>
        <v>19689</v>
      </c>
      <c r="J58" s="12" t="n">
        <f aca="false">SUM(J5:J57)</f>
        <v>8129</v>
      </c>
      <c r="K58" s="12" t="n">
        <f aca="false">SUM(K5:K57)</f>
        <v>11544</v>
      </c>
      <c r="L58" s="12" t="n">
        <f aca="false">SUM(L5:L57)</f>
        <v>4263</v>
      </c>
      <c r="M58" s="12" t="n">
        <f aca="false">SUM(M5:M57)</f>
        <v>1146</v>
      </c>
      <c r="N58" s="12" t="n">
        <f aca="false">SUM(N5:N57)</f>
        <v>3482</v>
      </c>
      <c r="O58" s="12" t="n">
        <f aca="false">SUM(O5:O57)</f>
        <v>7858</v>
      </c>
      <c r="P58" s="12" t="n">
        <f aca="false">SUM(P5:P57)</f>
        <v>69252</v>
      </c>
      <c r="Q58" s="12" t="n">
        <f aca="false">SUM(Q5:Q57)</f>
        <v>22438</v>
      </c>
      <c r="R58" s="12" t="n">
        <f aca="false">SUM(R5:R57)</f>
        <v>11611</v>
      </c>
      <c r="S58" s="12" t="n">
        <f aca="false">SUM(S5:S57)</f>
        <v>35195</v>
      </c>
      <c r="T58" s="12" t="n">
        <f aca="false">SUM(T5:T57)</f>
        <v>5885</v>
      </c>
      <c r="U58" s="12" t="n">
        <f aca="false">SUM(U5:U57)</f>
        <v>17131</v>
      </c>
      <c r="V58" s="12" t="n">
        <f aca="false">SUM(V5:V57)</f>
        <v>8918</v>
      </c>
      <c r="W58" s="12" t="n">
        <f aca="false">SUM(W5:W57)</f>
        <v>13504</v>
      </c>
      <c r="X58" s="12" t="n">
        <f aca="false">SUM(X5:X57)</f>
        <v>7739</v>
      </c>
      <c r="Y58" s="12" t="n">
        <f aca="false">SUM(Y5:Y57)</f>
        <v>6948</v>
      </c>
      <c r="Z58" s="12" t="n">
        <f aca="false">SUM(Z5:Z57)</f>
        <v>8003</v>
      </c>
      <c r="AA58" s="12" t="n">
        <f aca="false">SUM(AA5:AA57)</f>
        <v>7426</v>
      </c>
      <c r="AB58" s="12" t="n">
        <f aca="false">SUM(AB5:AB57)</f>
        <v>3648</v>
      </c>
      <c r="AC58" s="12" t="n">
        <f aca="false">SUM(AC5:AC57)</f>
        <v>14280</v>
      </c>
    </row>
    <row r="59" customFormat="false" ht="12.75" hidden="false" customHeight="false" outlineLevel="0" collapsed="false">
      <c r="A59" s="9" t="s">
        <v>88</v>
      </c>
      <c r="B59" s="10" t="n">
        <v>634</v>
      </c>
      <c r="C59" s="10" t="n">
        <v>28</v>
      </c>
      <c r="D59" s="10" t="n">
        <v>91</v>
      </c>
      <c r="E59" s="10" t="n">
        <v>147</v>
      </c>
      <c r="F59" s="10" t="n">
        <v>28</v>
      </c>
      <c r="G59" s="10" t="n">
        <v>139</v>
      </c>
      <c r="H59" s="10" t="n">
        <v>201</v>
      </c>
      <c r="I59" s="10" t="n">
        <v>124</v>
      </c>
      <c r="J59" s="10" t="n">
        <v>64</v>
      </c>
      <c r="K59" s="10" t="n">
        <v>60</v>
      </c>
      <c r="L59" s="10" t="n">
        <v>34</v>
      </c>
      <c r="M59" s="10" t="n">
        <v>13</v>
      </c>
      <c r="N59" s="10" t="n">
        <v>46</v>
      </c>
      <c r="O59" s="10" t="n">
        <v>49</v>
      </c>
      <c r="P59" s="10" t="n">
        <v>500</v>
      </c>
      <c r="Q59" s="10" t="n">
        <v>161</v>
      </c>
      <c r="R59" s="10" t="n">
        <v>77</v>
      </c>
      <c r="S59" s="10" t="n">
        <v>262</v>
      </c>
      <c r="T59" s="10" t="n">
        <v>26</v>
      </c>
      <c r="U59" s="10" t="n">
        <v>163</v>
      </c>
      <c r="V59" s="10" t="n">
        <v>53</v>
      </c>
      <c r="W59" s="10" t="n">
        <v>85</v>
      </c>
      <c r="X59" s="10" t="n">
        <v>59</v>
      </c>
      <c r="Y59" s="10" t="n">
        <v>35</v>
      </c>
      <c r="Z59" s="10" t="n">
        <v>43</v>
      </c>
      <c r="AA59" s="10" t="n">
        <v>55</v>
      </c>
      <c r="AB59" s="10" t="n">
        <v>41</v>
      </c>
      <c r="AC59" s="10" t="n">
        <v>100</v>
      </c>
    </row>
    <row r="60" customFormat="false" ht="12.75" hidden="false" customHeight="false" outlineLevel="0" collapsed="false">
      <c r="A60" s="9" t="s">
        <v>89</v>
      </c>
      <c r="B60" s="10" t="n">
        <v>639</v>
      </c>
      <c r="C60" s="10" t="n">
        <v>29</v>
      </c>
      <c r="D60" s="10" t="n">
        <v>99</v>
      </c>
      <c r="E60" s="10" t="n">
        <v>131</v>
      </c>
      <c r="F60" s="10" t="n">
        <v>38</v>
      </c>
      <c r="G60" s="10" t="n">
        <v>149</v>
      </c>
      <c r="H60" s="10" t="n">
        <v>193</v>
      </c>
      <c r="I60" s="10" t="n">
        <v>93</v>
      </c>
      <c r="J60" s="10" t="n">
        <v>53</v>
      </c>
      <c r="K60" s="10" t="n">
        <v>40</v>
      </c>
      <c r="L60" s="10" t="n">
        <v>53</v>
      </c>
      <c r="M60" s="10" t="n">
        <v>7</v>
      </c>
      <c r="N60" s="10" t="n">
        <v>29</v>
      </c>
      <c r="O60" s="10" t="n">
        <v>62</v>
      </c>
      <c r="P60" s="10" t="n">
        <v>510</v>
      </c>
      <c r="Q60" s="10" t="n">
        <v>139</v>
      </c>
      <c r="R60" s="10" t="n">
        <v>81</v>
      </c>
      <c r="S60" s="10" t="n">
        <v>290</v>
      </c>
      <c r="T60" s="10" t="n">
        <v>31</v>
      </c>
      <c r="U60" s="10" t="n">
        <v>156</v>
      </c>
      <c r="V60" s="10" t="n">
        <v>66</v>
      </c>
      <c r="W60" s="10" t="n">
        <v>73</v>
      </c>
      <c r="X60" s="10" t="n">
        <v>61</v>
      </c>
      <c r="Y60" s="10" t="n">
        <v>39</v>
      </c>
      <c r="Z60" s="10" t="n">
        <v>45</v>
      </c>
      <c r="AA60" s="10" t="n">
        <v>43</v>
      </c>
      <c r="AB60" s="10" t="n">
        <v>33</v>
      </c>
      <c r="AC60" s="10" t="n">
        <v>123</v>
      </c>
    </row>
    <row r="61" customFormat="false" ht="12.75" hidden="false" customHeight="false" outlineLevel="0" collapsed="false">
      <c r="A61" s="9" t="s">
        <v>90</v>
      </c>
      <c r="B61" s="10" t="n">
        <v>2207</v>
      </c>
      <c r="C61" s="10" t="n">
        <v>117</v>
      </c>
      <c r="D61" s="10" t="n">
        <v>343</v>
      </c>
      <c r="E61" s="10" t="n">
        <v>452</v>
      </c>
      <c r="F61" s="10" t="n">
        <v>133</v>
      </c>
      <c r="G61" s="10" t="n">
        <v>465</v>
      </c>
      <c r="H61" s="10" t="n">
        <v>697</v>
      </c>
      <c r="I61" s="10" t="n">
        <v>331</v>
      </c>
      <c r="J61" s="10" t="n">
        <v>119</v>
      </c>
      <c r="K61" s="10" t="n">
        <v>212</v>
      </c>
      <c r="L61" s="10" t="n">
        <v>146</v>
      </c>
      <c r="M61" s="10" t="n">
        <v>21</v>
      </c>
      <c r="N61" s="10" t="n">
        <v>246</v>
      </c>
      <c r="O61" s="10" t="n">
        <v>188</v>
      </c>
      <c r="P61" s="10" t="n">
        <v>1612</v>
      </c>
      <c r="Q61" s="10" t="n">
        <v>589</v>
      </c>
      <c r="R61" s="10" t="n">
        <v>282</v>
      </c>
      <c r="S61" s="10" t="n">
        <v>741</v>
      </c>
      <c r="T61" s="10" t="n">
        <v>140</v>
      </c>
      <c r="U61" s="10" t="n">
        <v>574</v>
      </c>
      <c r="V61" s="10" t="n">
        <v>210</v>
      </c>
      <c r="W61" s="10" t="n">
        <v>232</v>
      </c>
      <c r="X61" s="10" t="n">
        <v>232</v>
      </c>
      <c r="Y61" s="10" t="n">
        <v>163</v>
      </c>
      <c r="Z61" s="10" t="n">
        <v>193</v>
      </c>
      <c r="AA61" s="10" t="n">
        <v>154</v>
      </c>
      <c r="AB61" s="10" t="n">
        <v>128</v>
      </c>
      <c r="AC61" s="10" t="n">
        <v>321</v>
      </c>
    </row>
    <row r="62" customFormat="false" ht="12.75" hidden="false" customHeight="false" outlineLevel="0" collapsed="false">
      <c r="A62" s="9" t="s">
        <v>91</v>
      </c>
      <c r="B62" s="10" t="n">
        <v>199</v>
      </c>
      <c r="C62" s="10" t="n">
        <v>10</v>
      </c>
      <c r="D62" s="10" t="n">
        <v>25</v>
      </c>
      <c r="E62" s="10" t="n">
        <v>37</v>
      </c>
      <c r="F62" s="10" t="n">
        <v>11</v>
      </c>
      <c r="G62" s="10" t="n">
        <v>48</v>
      </c>
      <c r="H62" s="10" t="n">
        <v>68</v>
      </c>
      <c r="I62" s="10" t="n">
        <v>17</v>
      </c>
      <c r="J62" s="10" t="n">
        <v>5</v>
      </c>
      <c r="K62" s="10" t="n">
        <v>12</v>
      </c>
      <c r="L62" s="10" t="s">
        <v>38</v>
      </c>
      <c r="M62" s="10" t="s">
        <v>38</v>
      </c>
      <c r="N62" s="10" t="n">
        <v>26</v>
      </c>
      <c r="O62" s="10" t="n">
        <v>12</v>
      </c>
      <c r="P62" s="10" t="n">
        <v>151</v>
      </c>
      <c r="Q62" s="10" t="n">
        <v>53</v>
      </c>
      <c r="R62" s="10" t="n">
        <v>15</v>
      </c>
      <c r="S62" s="10" t="n">
        <v>83</v>
      </c>
      <c r="T62" s="10" t="n">
        <v>9</v>
      </c>
      <c r="U62" s="10" t="n">
        <v>77</v>
      </c>
      <c r="V62" s="10" t="n">
        <v>17</v>
      </c>
      <c r="W62" s="10" t="n">
        <v>32</v>
      </c>
      <c r="X62" s="10" t="n">
        <v>15</v>
      </c>
      <c r="Y62" s="10" t="n">
        <v>7</v>
      </c>
      <c r="Z62" s="10" t="n">
        <v>12</v>
      </c>
      <c r="AA62" s="10" t="n">
        <v>12</v>
      </c>
      <c r="AB62" s="10" t="n">
        <v>3</v>
      </c>
      <c r="AC62" s="10" t="n">
        <v>24</v>
      </c>
    </row>
    <row r="63" customFormat="false" ht="12.75" hidden="false" customHeight="false" outlineLevel="0" collapsed="false">
      <c r="A63" s="9" t="s">
        <v>92</v>
      </c>
      <c r="B63" s="10" t="n">
        <v>2475</v>
      </c>
      <c r="C63" s="10" t="n">
        <v>138</v>
      </c>
      <c r="D63" s="10" t="n">
        <v>351</v>
      </c>
      <c r="E63" s="10" t="n">
        <v>518</v>
      </c>
      <c r="F63" s="10" t="n">
        <v>133</v>
      </c>
      <c r="G63" s="10" t="n">
        <v>624</v>
      </c>
      <c r="H63" s="10" t="n">
        <v>711</v>
      </c>
      <c r="I63" s="10" t="n">
        <v>479</v>
      </c>
      <c r="J63" s="10" t="n">
        <v>95</v>
      </c>
      <c r="K63" s="10" t="n">
        <v>384</v>
      </c>
      <c r="L63" s="10" t="n">
        <v>171</v>
      </c>
      <c r="M63" s="10" t="n">
        <v>40</v>
      </c>
      <c r="N63" s="10" t="n">
        <v>108</v>
      </c>
      <c r="O63" s="10" t="n">
        <v>268</v>
      </c>
      <c r="P63" s="10" t="n">
        <v>1925</v>
      </c>
      <c r="Q63" s="10" t="n">
        <v>527</v>
      </c>
      <c r="R63" s="10" t="n">
        <v>279</v>
      </c>
      <c r="S63" s="10" t="n">
        <v>1119</v>
      </c>
      <c r="T63" s="10" t="n">
        <v>134</v>
      </c>
      <c r="U63" s="10" t="n">
        <v>580</v>
      </c>
      <c r="V63" s="10" t="n">
        <v>249</v>
      </c>
      <c r="W63" s="10" t="n">
        <v>286</v>
      </c>
      <c r="X63" s="10" t="n">
        <v>242</v>
      </c>
      <c r="Y63" s="10" t="n">
        <v>166</v>
      </c>
      <c r="Z63" s="10" t="n">
        <v>216</v>
      </c>
      <c r="AA63" s="10" t="n">
        <v>207</v>
      </c>
      <c r="AB63" s="10" t="n">
        <v>140</v>
      </c>
      <c r="AC63" s="10" t="n">
        <v>389</v>
      </c>
    </row>
    <row r="64" customFormat="false" ht="12.75" hidden="false" customHeight="false" outlineLevel="0" collapsed="false">
      <c r="A64" s="9" t="s">
        <v>93</v>
      </c>
      <c r="B64" s="10" t="n">
        <v>295</v>
      </c>
      <c r="C64" s="10" t="n">
        <v>8</v>
      </c>
      <c r="D64" s="10" t="n">
        <v>53</v>
      </c>
      <c r="E64" s="10" t="n">
        <v>60</v>
      </c>
      <c r="F64" s="10" t="n">
        <v>10</v>
      </c>
      <c r="G64" s="10" t="n">
        <v>77</v>
      </c>
      <c r="H64" s="10" t="n">
        <v>87</v>
      </c>
      <c r="I64" s="10" t="n">
        <v>70</v>
      </c>
      <c r="J64" s="10" t="n">
        <v>31</v>
      </c>
      <c r="K64" s="10" t="n">
        <v>39</v>
      </c>
      <c r="L64" s="10" t="s">
        <v>38</v>
      </c>
      <c r="M64" s="10" t="s">
        <v>38</v>
      </c>
      <c r="N64" s="10" t="n">
        <v>19</v>
      </c>
      <c r="O64" s="10" t="n">
        <v>26</v>
      </c>
      <c r="P64" s="10" t="n">
        <v>239</v>
      </c>
      <c r="Q64" s="10" t="n">
        <v>79</v>
      </c>
      <c r="R64" s="10" t="n">
        <v>26</v>
      </c>
      <c r="S64" s="10" t="n">
        <v>134</v>
      </c>
      <c r="T64" s="10" t="n">
        <v>9</v>
      </c>
      <c r="U64" s="10" t="n">
        <v>78</v>
      </c>
      <c r="V64" s="10" t="n">
        <v>27</v>
      </c>
      <c r="W64" s="10" t="n">
        <v>50</v>
      </c>
      <c r="X64" s="10" t="n">
        <v>32</v>
      </c>
      <c r="Y64" s="10" t="n">
        <v>22</v>
      </c>
      <c r="Z64" s="10" t="n">
        <v>17</v>
      </c>
      <c r="AA64" s="10" t="n">
        <v>22</v>
      </c>
      <c r="AB64" s="10" t="n">
        <v>19</v>
      </c>
      <c r="AC64" s="10" t="n">
        <v>28</v>
      </c>
    </row>
    <row r="65" customFormat="false" ht="12.75" hidden="false" customHeight="false" outlineLevel="0" collapsed="false">
      <c r="A65" s="9" t="s">
        <v>94</v>
      </c>
      <c r="B65" s="10" t="n">
        <v>47</v>
      </c>
      <c r="C65" s="10" t="s">
        <v>38</v>
      </c>
      <c r="D65" s="10" t="n">
        <v>11</v>
      </c>
      <c r="E65" s="10" t="s">
        <v>38</v>
      </c>
      <c r="F65" s="10" t="n">
        <v>3</v>
      </c>
      <c r="G65" s="10" t="n">
        <v>14</v>
      </c>
      <c r="H65" s="10" t="n">
        <v>13</v>
      </c>
      <c r="I65" s="10" t="n">
        <v>8</v>
      </c>
      <c r="J65" s="10" t="n">
        <v>3</v>
      </c>
      <c r="K65" s="10" t="n">
        <v>5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38</v>
      </c>
      <c r="Q65" s="10" t="n">
        <v>19</v>
      </c>
      <c r="R65" s="10" t="n">
        <v>6</v>
      </c>
      <c r="S65" s="10" t="n">
        <v>13</v>
      </c>
      <c r="T65" s="10" t="s">
        <v>38</v>
      </c>
      <c r="U65" s="10" t="n">
        <v>19</v>
      </c>
      <c r="V65" s="10" t="n">
        <v>4</v>
      </c>
      <c r="W65" s="10" t="n">
        <v>6</v>
      </c>
      <c r="X65" s="10" t="n">
        <v>5</v>
      </c>
      <c r="Y65" s="10" t="s">
        <v>38</v>
      </c>
      <c r="Z65" s="10" t="s">
        <v>38</v>
      </c>
      <c r="AA65" s="10" t="n">
        <v>4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422</v>
      </c>
      <c r="C66" s="10" t="n">
        <v>16</v>
      </c>
      <c r="D66" s="10" t="n">
        <v>79</v>
      </c>
      <c r="E66" s="10" t="n">
        <v>89</v>
      </c>
      <c r="F66" s="10" t="n">
        <v>14</v>
      </c>
      <c r="G66" s="10" t="n">
        <v>88</v>
      </c>
      <c r="H66" s="10" t="n">
        <v>136</v>
      </c>
      <c r="I66" s="10" t="n">
        <v>74</v>
      </c>
      <c r="J66" s="10" t="n">
        <v>52</v>
      </c>
      <c r="K66" s="10" t="n">
        <v>22</v>
      </c>
      <c r="L66" s="10" t="n">
        <v>28</v>
      </c>
      <c r="M66" s="10" t="n">
        <v>7</v>
      </c>
      <c r="N66" s="10" t="n">
        <v>20</v>
      </c>
      <c r="O66" s="10" t="n">
        <v>27</v>
      </c>
      <c r="P66" s="10" t="n">
        <v>359</v>
      </c>
      <c r="Q66" s="10" t="n">
        <v>124</v>
      </c>
      <c r="R66" s="10" t="n">
        <v>47</v>
      </c>
      <c r="S66" s="10" t="n">
        <v>188</v>
      </c>
      <c r="T66" s="10" t="n">
        <v>9</v>
      </c>
      <c r="U66" s="10" t="n">
        <v>97</v>
      </c>
      <c r="V66" s="10" t="n">
        <v>36</v>
      </c>
      <c r="W66" s="10" t="n">
        <v>61</v>
      </c>
      <c r="X66" s="10" t="n">
        <v>43</v>
      </c>
      <c r="Y66" s="10" t="n">
        <v>19</v>
      </c>
      <c r="Z66" s="10" t="n">
        <v>28</v>
      </c>
      <c r="AA66" s="10" t="n">
        <v>39</v>
      </c>
      <c r="AB66" s="10" t="n">
        <v>20</v>
      </c>
      <c r="AC66" s="10" t="n">
        <v>7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6918</v>
      </c>
      <c r="C67" s="12" t="n">
        <f aca="false">SUM(C59:C66)</f>
        <v>346</v>
      </c>
      <c r="D67" s="12" t="n">
        <f aca="false">SUM(D59:D66)</f>
        <v>1052</v>
      </c>
      <c r="E67" s="12" t="n">
        <f aca="false">SUM(E59:E66)</f>
        <v>1434</v>
      </c>
      <c r="F67" s="12" t="n">
        <f aca="false">SUM(F59:F66)</f>
        <v>370</v>
      </c>
      <c r="G67" s="12" t="n">
        <f aca="false">SUM(G59:G66)</f>
        <v>1604</v>
      </c>
      <c r="H67" s="12" t="n">
        <f aca="false">SUM(H59:H66)</f>
        <v>2106</v>
      </c>
      <c r="I67" s="12" t="n">
        <f aca="false">SUM(I59:I66)</f>
        <v>1196</v>
      </c>
      <c r="J67" s="12" t="n">
        <f aca="false">SUM(J59:J66)</f>
        <v>422</v>
      </c>
      <c r="K67" s="12" t="n">
        <f aca="false">SUM(K59:K66)</f>
        <v>774</v>
      </c>
      <c r="L67" s="12" t="n">
        <f aca="false">SUM(L59:L66)</f>
        <v>432</v>
      </c>
      <c r="M67" s="12" t="n">
        <f aca="false">SUM(M59:M66)</f>
        <v>88</v>
      </c>
      <c r="N67" s="12" t="n">
        <f aca="false">SUM(N59:N66)</f>
        <v>499</v>
      </c>
      <c r="O67" s="12" t="n">
        <f aca="false">SUM(O59:O66)</f>
        <v>632</v>
      </c>
      <c r="P67" s="12" t="n">
        <f aca="false">SUM(P59:P66)</f>
        <v>5334</v>
      </c>
      <c r="Q67" s="12" t="n">
        <f aca="false">SUM(Q59:Q66)</f>
        <v>1691</v>
      </c>
      <c r="R67" s="12" t="n">
        <f aca="false">SUM(R59:R66)</f>
        <v>813</v>
      </c>
      <c r="S67" s="12" t="n">
        <f aca="false">SUM(S59:S66)</f>
        <v>2830</v>
      </c>
      <c r="T67" s="12" t="n">
        <f aca="false">SUM(T59:T66)</f>
        <v>358</v>
      </c>
      <c r="U67" s="12" t="n">
        <f aca="false">SUM(U59:U66)</f>
        <v>1744</v>
      </c>
      <c r="V67" s="12" t="n">
        <f aca="false">SUM(V59:V66)</f>
        <v>662</v>
      </c>
      <c r="W67" s="12" t="n">
        <f aca="false">SUM(W59:W66)</f>
        <v>825</v>
      </c>
      <c r="X67" s="12" t="n">
        <f aca="false">SUM(X59:X66)</f>
        <v>689</v>
      </c>
      <c r="Y67" s="12" t="n">
        <f aca="false">SUM(Y59:Y66)</f>
        <v>451</v>
      </c>
      <c r="Z67" s="12" t="n">
        <f aca="false">SUM(Z59:Z66)</f>
        <v>554</v>
      </c>
      <c r="AA67" s="12" t="n">
        <f aca="false">SUM(AA59:AA66)</f>
        <v>536</v>
      </c>
      <c r="AB67" s="12" t="n">
        <f aca="false">SUM(AB59:AB66)</f>
        <v>384</v>
      </c>
      <c r="AC67" s="12" t="n">
        <f aca="false">SUM(AC59:AC66)</f>
        <v>1068</v>
      </c>
    </row>
    <row r="68" customFormat="false" ht="12.75" hidden="false" customHeight="false" outlineLevel="0" collapsed="false">
      <c r="A68" s="9" t="s">
        <v>97</v>
      </c>
      <c r="B68" s="10" t="n">
        <v>4482</v>
      </c>
      <c r="C68" s="10" t="n">
        <v>187</v>
      </c>
      <c r="D68" s="10" t="n">
        <v>949</v>
      </c>
      <c r="E68" s="10" t="n">
        <v>944</v>
      </c>
      <c r="F68" s="10" t="n">
        <v>173</v>
      </c>
      <c r="G68" s="10" t="n">
        <v>1176</v>
      </c>
      <c r="H68" s="10" t="n">
        <v>1053</v>
      </c>
      <c r="I68" s="10" t="n">
        <v>1645</v>
      </c>
      <c r="J68" s="10" t="n">
        <v>793</v>
      </c>
      <c r="K68" s="10" t="n">
        <v>852</v>
      </c>
      <c r="L68" s="10" t="n">
        <v>157</v>
      </c>
      <c r="M68" s="10" t="n">
        <v>30</v>
      </c>
      <c r="N68" s="10" t="n">
        <v>119</v>
      </c>
      <c r="O68" s="10" t="n">
        <v>509</v>
      </c>
      <c r="P68" s="10" t="n">
        <v>3707</v>
      </c>
      <c r="Q68" s="10" t="n">
        <v>1470</v>
      </c>
      <c r="R68" s="10" t="n">
        <v>653</v>
      </c>
      <c r="S68" s="10" t="n">
        <v>1584</v>
      </c>
      <c r="T68" s="10" t="n">
        <v>117</v>
      </c>
      <c r="U68" s="10" t="n">
        <v>1087</v>
      </c>
      <c r="V68" s="10" t="n">
        <v>449</v>
      </c>
      <c r="W68" s="10" t="n">
        <v>657</v>
      </c>
      <c r="X68" s="10" t="n">
        <v>461</v>
      </c>
      <c r="Y68" s="10" t="n">
        <v>417</v>
      </c>
      <c r="Z68" s="10" t="n">
        <v>410</v>
      </c>
      <c r="AA68" s="10" t="n">
        <v>415</v>
      </c>
      <c r="AB68" s="10" t="n">
        <v>176</v>
      </c>
      <c r="AC68" s="10" t="n">
        <v>410</v>
      </c>
    </row>
    <row r="69" customFormat="false" ht="12.75" hidden="false" customHeight="false" outlineLevel="0" collapsed="false">
      <c r="A69" s="9" t="s">
        <v>98</v>
      </c>
      <c r="B69" s="10" t="n">
        <v>2499</v>
      </c>
      <c r="C69" s="10" t="n">
        <v>114</v>
      </c>
      <c r="D69" s="10" t="n">
        <v>541</v>
      </c>
      <c r="E69" s="10" t="n">
        <v>549</v>
      </c>
      <c r="F69" s="10" t="n">
        <v>109</v>
      </c>
      <c r="G69" s="10" t="n">
        <v>613</v>
      </c>
      <c r="H69" s="10" t="n">
        <v>573</v>
      </c>
      <c r="I69" s="10" t="n">
        <v>916</v>
      </c>
      <c r="J69" s="10" t="n">
        <v>359</v>
      </c>
      <c r="K69" s="10" t="n">
        <v>557</v>
      </c>
      <c r="L69" s="10" t="n">
        <v>87</v>
      </c>
      <c r="M69" s="10" t="n">
        <v>27</v>
      </c>
      <c r="N69" s="10" t="n">
        <v>57</v>
      </c>
      <c r="O69" s="10" t="n">
        <v>341</v>
      </c>
      <c r="P69" s="10" t="n">
        <v>1922</v>
      </c>
      <c r="Q69" s="10" t="n">
        <v>885</v>
      </c>
      <c r="R69" s="10" t="n">
        <v>296</v>
      </c>
      <c r="S69" s="10" t="n">
        <v>741</v>
      </c>
      <c r="T69" s="10" t="n">
        <v>152</v>
      </c>
      <c r="U69" s="10" t="n">
        <v>594</v>
      </c>
      <c r="V69" s="10" t="n">
        <v>235</v>
      </c>
      <c r="W69" s="10" t="n">
        <v>369</v>
      </c>
      <c r="X69" s="10" t="n">
        <v>275</v>
      </c>
      <c r="Y69" s="10" t="n">
        <v>200</v>
      </c>
      <c r="Z69" s="10" t="n">
        <v>195</v>
      </c>
      <c r="AA69" s="10" t="n">
        <v>254</v>
      </c>
      <c r="AB69" s="10" t="n">
        <v>120</v>
      </c>
      <c r="AC69" s="10" t="n">
        <v>257</v>
      </c>
    </row>
    <row r="70" customFormat="false" ht="12.75" hidden="false" customHeight="false" outlineLevel="0" collapsed="false">
      <c r="A70" s="9" t="s">
        <v>99</v>
      </c>
      <c r="B70" s="10" t="n">
        <v>334</v>
      </c>
      <c r="C70" s="10" t="n">
        <v>9</v>
      </c>
      <c r="D70" s="10" t="n">
        <v>65</v>
      </c>
      <c r="E70" s="10" t="n">
        <v>82</v>
      </c>
      <c r="F70" s="10" t="n">
        <v>6</v>
      </c>
      <c r="G70" s="10" t="n">
        <v>90</v>
      </c>
      <c r="H70" s="10" t="n">
        <v>82</v>
      </c>
      <c r="I70" s="10" t="n">
        <v>122</v>
      </c>
      <c r="J70" s="10" t="n">
        <v>90</v>
      </c>
      <c r="K70" s="10" t="n">
        <v>32</v>
      </c>
      <c r="L70" s="10" t="n">
        <v>4</v>
      </c>
      <c r="M70" s="10" t="n">
        <v>3</v>
      </c>
      <c r="N70" s="10" t="n">
        <v>9</v>
      </c>
      <c r="O70" s="10" t="n">
        <v>39</v>
      </c>
      <c r="P70" s="10" t="n">
        <v>279</v>
      </c>
      <c r="Q70" s="10" t="n">
        <v>128</v>
      </c>
      <c r="R70" s="10" t="n">
        <v>49</v>
      </c>
      <c r="S70" s="10" t="n">
        <v>102</v>
      </c>
      <c r="T70" s="10" t="n">
        <v>4</v>
      </c>
      <c r="U70" s="10" t="n">
        <v>67</v>
      </c>
      <c r="V70" s="10" t="n">
        <v>32</v>
      </c>
      <c r="W70" s="10" t="n">
        <v>45</v>
      </c>
      <c r="X70" s="10" t="n">
        <v>32</v>
      </c>
      <c r="Y70" s="10" t="n">
        <v>59</v>
      </c>
      <c r="Z70" s="10" t="n">
        <v>29</v>
      </c>
      <c r="AA70" s="10" t="n">
        <v>21</v>
      </c>
      <c r="AB70" s="10" t="n">
        <v>12</v>
      </c>
      <c r="AC70" s="10" t="n">
        <v>37</v>
      </c>
    </row>
    <row r="71" customFormat="false" ht="12.75" hidden="false" customHeight="false" outlineLevel="0" collapsed="false">
      <c r="A71" s="9" t="s">
        <v>100</v>
      </c>
      <c r="B71" s="10" t="n">
        <v>2037</v>
      </c>
      <c r="C71" s="10" t="n">
        <v>82</v>
      </c>
      <c r="D71" s="10" t="n">
        <v>450</v>
      </c>
      <c r="E71" s="10" t="n">
        <v>427</v>
      </c>
      <c r="F71" s="10" t="n">
        <v>65</v>
      </c>
      <c r="G71" s="10" t="n">
        <v>510</v>
      </c>
      <c r="H71" s="10" t="n">
        <v>503</v>
      </c>
      <c r="I71" s="10" t="n">
        <v>602</v>
      </c>
      <c r="J71" s="10" t="n">
        <v>402</v>
      </c>
      <c r="K71" s="10" t="n">
        <v>200</v>
      </c>
      <c r="L71" s="10" t="n">
        <v>63</v>
      </c>
      <c r="M71" s="10" t="n">
        <v>15</v>
      </c>
      <c r="N71" s="10" t="n">
        <v>39</v>
      </c>
      <c r="O71" s="10" t="n">
        <v>200</v>
      </c>
      <c r="P71" s="10" t="n">
        <v>1702</v>
      </c>
      <c r="Q71" s="10" t="n">
        <v>641</v>
      </c>
      <c r="R71" s="10" t="n">
        <v>307</v>
      </c>
      <c r="S71" s="10" t="n">
        <v>754</v>
      </c>
      <c r="T71" s="10" t="n">
        <v>81</v>
      </c>
      <c r="U71" s="10" t="n">
        <v>484</v>
      </c>
      <c r="V71" s="10" t="n">
        <v>188</v>
      </c>
      <c r="W71" s="10" t="n">
        <v>289</v>
      </c>
      <c r="X71" s="10" t="n">
        <v>189</v>
      </c>
      <c r="Y71" s="10" t="n">
        <v>195</v>
      </c>
      <c r="Z71" s="10" t="n">
        <v>169</v>
      </c>
      <c r="AA71" s="10" t="n">
        <v>220</v>
      </c>
      <c r="AB71" s="10" t="n">
        <v>85</v>
      </c>
      <c r="AC71" s="10" t="n">
        <v>218</v>
      </c>
    </row>
    <row r="72" customFormat="false" ht="12.75" hidden="false" customHeight="false" outlineLevel="0" collapsed="false">
      <c r="A72" s="9" t="s">
        <v>101</v>
      </c>
      <c r="B72" s="10" t="n">
        <v>2774</v>
      </c>
      <c r="C72" s="10" t="n">
        <v>120</v>
      </c>
      <c r="D72" s="10" t="n">
        <v>553</v>
      </c>
      <c r="E72" s="10" t="n">
        <v>558</v>
      </c>
      <c r="F72" s="10" t="n">
        <v>103</v>
      </c>
      <c r="G72" s="10" t="n">
        <v>718</v>
      </c>
      <c r="H72" s="10" t="n">
        <v>722</v>
      </c>
      <c r="I72" s="10" t="n">
        <v>916</v>
      </c>
      <c r="J72" s="10" t="n">
        <v>566</v>
      </c>
      <c r="K72" s="10" t="n">
        <v>350</v>
      </c>
      <c r="L72" s="10" t="n">
        <v>82</v>
      </c>
      <c r="M72" s="10" t="n">
        <v>35</v>
      </c>
      <c r="N72" s="10" t="n">
        <v>76</v>
      </c>
      <c r="O72" s="10" t="n">
        <v>296</v>
      </c>
      <c r="P72" s="10" t="n">
        <v>2314</v>
      </c>
      <c r="Q72" s="10" t="n">
        <v>1021</v>
      </c>
      <c r="R72" s="10" t="n">
        <v>372</v>
      </c>
      <c r="S72" s="10" t="n">
        <v>921</v>
      </c>
      <c r="T72" s="10" t="n">
        <v>53</v>
      </c>
      <c r="U72" s="10" t="n">
        <v>700</v>
      </c>
      <c r="V72" s="10" t="n">
        <v>276</v>
      </c>
      <c r="W72" s="10" t="n">
        <v>427</v>
      </c>
      <c r="X72" s="10" t="n">
        <v>232</v>
      </c>
      <c r="Y72" s="10" t="n">
        <v>293</v>
      </c>
      <c r="Z72" s="10" t="n">
        <v>218</v>
      </c>
      <c r="AA72" s="10" t="n">
        <v>249</v>
      </c>
      <c r="AB72" s="10" t="n">
        <v>108</v>
      </c>
      <c r="AC72" s="10" t="n">
        <v>27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2126</v>
      </c>
      <c r="C73" s="12" t="n">
        <f aca="false">SUM(C68:C72)</f>
        <v>512</v>
      </c>
      <c r="D73" s="12" t="n">
        <f aca="false">SUM(D68:D72)</f>
        <v>2558</v>
      </c>
      <c r="E73" s="12" t="n">
        <f aca="false">SUM(E68:E72)</f>
        <v>2560</v>
      </c>
      <c r="F73" s="12" t="n">
        <f aca="false">SUM(F68:F72)</f>
        <v>456</v>
      </c>
      <c r="G73" s="12" t="n">
        <f aca="false">SUM(G68:G72)</f>
        <v>3107</v>
      </c>
      <c r="H73" s="12" t="n">
        <f aca="false">SUM(H68:H72)</f>
        <v>2933</v>
      </c>
      <c r="I73" s="12" t="n">
        <f aca="false">SUM(I68:I72)</f>
        <v>4201</v>
      </c>
      <c r="J73" s="12" t="n">
        <f aca="false">SUM(J68:J72)</f>
        <v>2210</v>
      </c>
      <c r="K73" s="12" t="n">
        <f aca="false">SUM(K68:K72)</f>
        <v>1991</v>
      </c>
      <c r="L73" s="12" t="n">
        <f aca="false">SUM(L68:L72)</f>
        <v>393</v>
      </c>
      <c r="M73" s="12" t="n">
        <f aca="false">SUM(M68:M72)</f>
        <v>110</v>
      </c>
      <c r="N73" s="12" t="n">
        <f aca="false">SUM(N68:N72)</f>
        <v>300</v>
      </c>
      <c r="O73" s="12" t="n">
        <f aca="false">SUM(O68:O72)</f>
        <v>1385</v>
      </c>
      <c r="P73" s="12" t="n">
        <f aca="false">SUM(P68:P72)</f>
        <v>9924</v>
      </c>
      <c r="Q73" s="12" t="n">
        <f aca="false">SUM(Q68:Q72)</f>
        <v>4145</v>
      </c>
      <c r="R73" s="12" t="n">
        <f aca="false">SUM(R68:R72)</f>
        <v>1677</v>
      </c>
      <c r="S73" s="12" t="n">
        <f aca="false">SUM(S68:S72)</f>
        <v>4102</v>
      </c>
      <c r="T73" s="12" t="n">
        <f aca="false">SUM(T68:T72)</f>
        <v>407</v>
      </c>
      <c r="U73" s="12" t="n">
        <f aca="false">SUM(U68:U72)</f>
        <v>2932</v>
      </c>
      <c r="V73" s="12" t="n">
        <f aca="false">SUM(V68:V72)</f>
        <v>1180</v>
      </c>
      <c r="W73" s="12" t="n">
        <f aca="false">SUM(W68:W72)</f>
        <v>1787</v>
      </c>
      <c r="X73" s="12" t="n">
        <f aca="false">SUM(X68:X72)</f>
        <v>1189</v>
      </c>
      <c r="Y73" s="12" t="n">
        <f aca="false">SUM(Y68:Y72)</f>
        <v>1164</v>
      </c>
      <c r="Z73" s="12" t="n">
        <f aca="false">SUM(Z68:Z72)</f>
        <v>1021</v>
      </c>
      <c r="AA73" s="12" t="n">
        <f aca="false">SUM(AA68:AA72)</f>
        <v>1159</v>
      </c>
      <c r="AB73" s="12" t="n">
        <f aca="false">SUM(AB68:AB72)</f>
        <v>501</v>
      </c>
      <c r="AC73" s="12" t="n">
        <f aca="false">SUM(AC68:AC72)</f>
        <v>1193</v>
      </c>
    </row>
    <row r="74" customFormat="false" ht="12.75" hidden="false" customHeight="false" outlineLevel="0" collapsed="false">
      <c r="A74" s="9" t="s">
        <v>103</v>
      </c>
      <c r="B74" s="10" t="n">
        <v>527</v>
      </c>
      <c r="C74" s="10" t="n">
        <v>18</v>
      </c>
      <c r="D74" s="10" t="n">
        <v>97</v>
      </c>
      <c r="E74" s="10" t="n">
        <v>129</v>
      </c>
      <c r="F74" s="10" t="n">
        <v>11</v>
      </c>
      <c r="G74" s="10" t="n">
        <v>140</v>
      </c>
      <c r="H74" s="10" t="n">
        <v>132</v>
      </c>
      <c r="I74" s="10" t="n">
        <v>205</v>
      </c>
      <c r="J74" s="10" t="n">
        <v>120</v>
      </c>
      <c r="K74" s="10" t="n">
        <v>85</v>
      </c>
      <c r="L74" s="10" t="n">
        <v>10</v>
      </c>
      <c r="M74" s="10" t="n">
        <v>18</v>
      </c>
      <c r="N74" s="10" t="n">
        <v>10</v>
      </c>
      <c r="O74" s="10" t="n">
        <v>70</v>
      </c>
      <c r="P74" s="10" t="n">
        <v>418</v>
      </c>
      <c r="Q74" s="10" t="n">
        <v>167</v>
      </c>
      <c r="R74" s="10" t="n">
        <v>71</v>
      </c>
      <c r="S74" s="10" t="n">
        <v>180</v>
      </c>
      <c r="T74" s="10" t="n">
        <v>11</v>
      </c>
      <c r="U74" s="10" t="n">
        <v>115</v>
      </c>
      <c r="V74" s="10" t="n">
        <v>57</v>
      </c>
      <c r="W74" s="10" t="n">
        <v>94</v>
      </c>
      <c r="X74" s="10" t="n">
        <v>68</v>
      </c>
      <c r="Y74" s="10" t="n">
        <v>42</v>
      </c>
      <c r="Z74" s="10" t="n">
        <v>34</v>
      </c>
      <c r="AA74" s="10" t="n">
        <v>48</v>
      </c>
      <c r="AB74" s="10" t="n">
        <v>28</v>
      </c>
      <c r="AC74" s="10" t="n">
        <v>4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7215</v>
      </c>
      <c r="C75" s="12" t="n">
        <f aca="false">SUM(C74,C73,C67,C58)</f>
        <v>5919</v>
      </c>
      <c r="D75" s="12" t="n">
        <f aca="false">SUM(D74,D73,D67,D58)</f>
        <v>18587</v>
      </c>
      <c r="E75" s="12" t="n">
        <f aca="false">SUM(E74,E73,E67,E58)</f>
        <v>22437</v>
      </c>
      <c r="F75" s="12" t="n">
        <f aca="false">SUM(F74,F73,F67,F58)</f>
        <v>5584</v>
      </c>
      <c r="G75" s="12" t="n">
        <f aca="false">SUM(G74,G73,G67,G58)</f>
        <v>25865</v>
      </c>
      <c r="H75" s="12" t="n">
        <f aca="false">SUM(H74,H73,H67,H58)</f>
        <v>28707</v>
      </c>
      <c r="I75" s="12" t="n">
        <f aca="false">SUM(I74,I73,I67,I58)</f>
        <v>25291</v>
      </c>
      <c r="J75" s="12" t="n">
        <f aca="false">SUM(J74,J73,J67,J58)</f>
        <v>10881</v>
      </c>
      <c r="K75" s="12" t="n">
        <f aca="false">SUM(K74,K73,K67,K58)</f>
        <v>14394</v>
      </c>
      <c r="L75" s="12" t="n">
        <f aca="false">SUM(L74,L73,L67,L58)</f>
        <v>5098</v>
      </c>
      <c r="M75" s="12" t="n">
        <f aca="false">SUM(M74,M73,M67,M58)</f>
        <v>1362</v>
      </c>
      <c r="N75" s="12" t="n">
        <f aca="false">SUM(N74,N73,N67,N58)</f>
        <v>4291</v>
      </c>
      <c r="O75" s="12" t="n">
        <f aca="false">SUM(O74,O73,O67,O58)</f>
        <v>9945</v>
      </c>
      <c r="P75" s="12" t="n">
        <f aca="false">SUM(P74,P73,P67,P58)</f>
        <v>84928</v>
      </c>
      <c r="Q75" s="12" t="n">
        <f aca="false">SUM(Q74,Q73,Q67,Q58)</f>
        <v>28441</v>
      </c>
      <c r="R75" s="12" t="n">
        <f aca="false">SUM(R74,R73,R67,R58)</f>
        <v>14172</v>
      </c>
      <c r="S75" s="12" t="n">
        <f aca="false">SUM(S74,S73,S67,S58)</f>
        <v>42307</v>
      </c>
      <c r="T75" s="12" t="n">
        <f aca="false">SUM(T74,T73,T67,T58)</f>
        <v>6661</v>
      </c>
      <c r="U75" s="12" t="n">
        <f aca="false">SUM(U74,U73,U67,U58)</f>
        <v>21922</v>
      </c>
      <c r="V75" s="12" t="n">
        <f aca="false">SUM(V74,V73,V67,V58)</f>
        <v>10817</v>
      </c>
      <c r="W75" s="12" t="n">
        <f aca="false">SUM(W74,W73,W67,W58)</f>
        <v>16210</v>
      </c>
      <c r="X75" s="12" t="n">
        <f aca="false">SUM(X74,X73,X67,X58)</f>
        <v>9685</v>
      </c>
      <c r="Y75" s="12" t="n">
        <f aca="false">SUM(Y74,Y73,Y67,Y58)</f>
        <v>8605</v>
      </c>
      <c r="Z75" s="12" t="n">
        <f aca="false">SUM(Z74,Z73,Z67,Z58)</f>
        <v>9612</v>
      </c>
      <c r="AA75" s="12" t="n">
        <f aca="false">SUM(AA74,AA73,AA67,AA58)</f>
        <v>9169</v>
      </c>
      <c r="AB75" s="12" t="n">
        <f aca="false">SUM(AB74,AB73,AB67,AB58)</f>
        <v>4561</v>
      </c>
      <c r="AC75" s="12" t="n">
        <f aca="false">SUM(AC74,AC73,AC67,AC58)</f>
        <v>1658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99</v>
      </c>
      <c r="C5" s="10" t="n">
        <v>24</v>
      </c>
      <c r="D5" s="10" t="n">
        <v>88</v>
      </c>
      <c r="E5" s="10" t="n">
        <v>113</v>
      </c>
      <c r="F5" s="10" t="n">
        <v>13</v>
      </c>
      <c r="G5" s="10" t="n">
        <v>128</v>
      </c>
      <c r="H5" s="10" t="n">
        <v>133</v>
      </c>
      <c r="I5" s="10" t="n">
        <v>63</v>
      </c>
      <c r="J5" s="10" t="n">
        <v>29</v>
      </c>
      <c r="K5" s="10" t="n">
        <v>34</v>
      </c>
      <c r="L5" s="10" t="n">
        <v>20</v>
      </c>
      <c r="M5" s="10" t="n">
        <v>9</v>
      </c>
      <c r="N5" s="10" t="n">
        <v>26</v>
      </c>
      <c r="O5" s="10" t="n">
        <v>38</v>
      </c>
      <c r="P5" s="10" t="n">
        <v>403</v>
      </c>
      <c r="Q5" s="10" t="n">
        <v>123</v>
      </c>
      <c r="R5" s="10" t="n">
        <v>50</v>
      </c>
      <c r="S5" s="10" t="n">
        <v>230</v>
      </c>
      <c r="T5" s="10" t="n">
        <v>23</v>
      </c>
      <c r="U5" s="10" t="n">
        <v>179</v>
      </c>
      <c r="V5" s="10" t="n">
        <v>42</v>
      </c>
      <c r="W5" s="10" t="n">
        <v>56</v>
      </c>
      <c r="X5" s="10" t="n">
        <v>48</v>
      </c>
      <c r="Y5" s="10" t="n">
        <v>24</v>
      </c>
      <c r="Z5" s="10" t="n">
        <v>30</v>
      </c>
      <c r="AA5" s="10" t="n">
        <v>26</v>
      </c>
      <c r="AB5" s="10" t="n">
        <v>17</v>
      </c>
      <c r="AC5" s="10" t="n">
        <v>77</v>
      </c>
    </row>
    <row r="6" customFormat="false" ht="12.75" hidden="false" customHeight="false" outlineLevel="0" collapsed="false">
      <c r="A6" s="9" t="s">
        <v>34</v>
      </c>
      <c r="B6" s="10" t="n">
        <v>2756</v>
      </c>
      <c r="C6" s="10" t="n">
        <v>86</v>
      </c>
      <c r="D6" s="10" t="n">
        <v>491</v>
      </c>
      <c r="E6" s="10" t="n">
        <v>556</v>
      </c>
      <c r="F6" s="10" t="n">
        <v>106</v>
      </c>
      <c r="G6" s="10" t="n">
        <v>726</v>
      </c>
      <c r="H6" s="10" t="n">
        <v>791</v>
      </c>
      <c r="I6" s="10" t="n">
        <v>734</v>
      </c>
      <c r="J6" s="10" t="n">
        <v>292</v>
      </c>
      <c r="K6" s="10" t="n">
        <v>442</v>
      </c>
      <c r="L6" s="10" t="n">
        <v>75</v>
      </c>
      <c r="M6" s="10" t="n">
        <v>19</v>
      </c>
      <c r="N6" s="10" t="n">
        <v>60</v>
      </c>
      <c r="O6" s="10" t="n">
        <v>100</v>
      </c>
      <c r="P6" s="10" t="n">
        <v>2506</v>
      </c>
      <c r="Q6" s="10" t="n">
        <v>1664</v>
      </c>
      <c r="R6" s="10" t="n">
        <v>246</v>
      </c>
      <c r="S6" s="10" t="n">
        <v>596</v>
      </c>
      <c r="T6" s="10" t="n">
        <v>71</v>
      </c>
      <c r="U6" s="10" t="n">
        <v>1671</v>
      </c>
      <c r="V6" s="10" t="n">
        <v>140</v>
      </c>
      <c r="W6" s="10" t="n">
        <v>129</v>
      </c>
      <c r="X6" s="10" t="n">
        <v>168</v>
      </c>
      <c r="Y6" s="10" t="n">
        <v>84</v>
      </c>
      <c r="Z6" s="10" t="n">
        <v>110</v>
      </c>
      <c r="AA6" s="10" t="n">
        <v>113</v>
      </c>
      <c r="AB6" s="10" t="n">
        <v>164</v>
      </c>
      <c r="AC6" s="10" t="n">
        <v>177</v>
      </c>
    </row>
    <row r="7" customFormat="false" ht="12.75" hidden="false" customHeight="false" outlineLevel="0" collapsed="false">
      <c r="A7" s="9" t="s">
        <v>35</v>
      </c>
      <c r="B7" s="10" t="n">
        <v>428</v>
      </c>
      <c r="C7" s="10" t="n">
        <v>14</v>
      </c>
      <c r="D7" s="10" t="n">
        <v>64</v>
      </c>
      <c r="E7" s="10" t="n">
        <v>107</v>
      </c>
      <c r="F7" s="10" t="n">
        <v>11</v>
      </c>
      <c r="G7" s="10" t="n">
        <v>108</v>
      </c>
      <c r="H7" s="10" t="n">
        <v>124</v>
      </c>
      <c r="I7" s="10" t="n">
        <v>56</v>
      </c>
      <c r="J7" s="10" t="n">
        <v>43</v>
      </c>
      <c r="K7" s="10" t="n">
        <v>13</v>
      </c>
      <c r="L7" s="10" t="n">
        <v>14</v>
      </c>
      <c r="M7" s="10" t="n">
        <v>6</v>
      </c>
      <c r="N7" s="10" t="n">
        <v>17</v>
      </c>
      <c r="O7" s="10" t="n">
        <v>35</v>
      </c>
      <c r="P7" s="10" t="n">
        <v>355</v>
      </c>
      <c r="Q7" s="10" t="n">
        <v>78</v>
      </c>
      <c r="R7" s="10" t="n">
        <v>54</v>
      </c>
      <c r="S7" s="10" t="n">
        <v>223</v>
      </c>
      <c r="T7" s="10" t="n">
        <v>15</v>
      </c>
      <c r="U7" s="10" t="n">
        <v>149</v>
      </c>
      <c r="V7" s="10" t="n">
        <v>51</v>
      </c>
      <c r="W7" s="10" t="n">
        <v>42</v>
      </c>
      <c r="X7" s="10" t="n">
        <v>32</v>
      </c>
      <c r="Y7" s="10" t="n">
        <v>16</v>
      </c>
      <c r="Z7" s="10" t="n">
        <v>20</v>
      </c>
      <c r="AA7" s="10" t="n">
        <v>27</v>
      </c>
      <c r="AB7" s="10" t="n">
        <v>18</v>
      </c>
      <c r="AC7" s="10" t="n">
        <v>73</v>
      </c>
    </row>
    <row r="8" customFormat="false" ht="12.75" hidden="false" customHeight="false" outlineLevel="0" collapsed="false">
      <c r="A8" s="9" t="s">
        <v>36</v>
      </c>
      <c r="B8" s="10" t="n">
        <v>1038</v>
      </c>
      <c r="C8" s="10" t="n">
        <v>22</v>
      </c>
      <c r="D8" s="10" t="n">
        <v>167</v>
      </c>
      <c r="E8" s="10" t="n">
        <v>237</v>
      </c>
      <c r="F8" s="10" t="n">
        <v>34</v>
      </c>
      <c r="G8" s="10" t="n">
        <v>238</v>
      </c>
      <c r="H8" s="10" t="n">
        <v>340</v>
      </c>
      <c r="I8" s="10" t="n">
        <v>230</v>
      </c>
      <c r="J8" s="10" t="n">
        <v>125</v>
      </c>
      <c r="K8" s="10" t="n">
        <v>105</v>
      </c>
      <c r="L8" s="10" t="n">
        <v>32</v>
      </c>
      <c r="M8" s="10" t="n">
        <v>4</v>
      </c>
      <c r="N8" s="10" t="n">
        <v>21</v>
      </c>
      <c r="O8" s="10" t="n">
        <v>93</v>
      </c>
      <c r="P8" s="10" t="n">
        <v>887</v>
      </c>
      <c r="Q8" s="10" t="n">
        <v>536</v>
      </c>
      <c r="R8" s="10" t="n">
        <v>90</v>
      </c>
      <c r="S8" s="10" t="n">
        <v>261</v>
      </c>
      <c r="T8" s="10" t="n">
        <v>33</v>
      </c>
      <c r="U8" s="10" t="n">
        <v>531</v>
      </c>
      <c r="V8" s="10" t="n">
        <v>82</v>
      </c>
      <c r="W8" s="10" t="n">
        <v>68</v>
      </c>
      <c r="X8" s="10" t="n">
        <v>66</v>
      </c>
      <c r="Y8" s="10" t="n">
        <v>45</v>
      </c>
      <c r="Z8" s="10" t="n">
        <v>44</v>
      </c>
      <c r="AA8" s="10" t="n">
        <v>34</v>
      </c>
      <c r="AB8" s="10" t="n">
        <v>45</v>
      </c>
      <c r="AC8" s="10" t="n">
        <v>123</v>
      </c>
    </row>
    <row r="9" customFormat="false" ht="12.75" hidden="false" customHeight="false" outlineLevel="0" collapsed="false">
      <c r="A9" s="9" t="s">
        <v>37</v>
      </c>
      <c r="B9" s="10" t="n">
        <v>56</v>
      </c>
      <c r="C9" s="10" t="s">
        <v>38</v>
      </c>
      <c r="D9" s="10" t="s">
        <v>38</v>
      </c>
      <c r="E9" s="10" t="n">
        <v>11</v>
      </c>
      <c r="F9" s="10" t="s">
        <v>38</v>
      </c>
      <c r="G9" s="10" t="s">
        <v>38</v>
      </c>
      <c r="H9" s="10" t="n">
        <v>18</v>
      </c>
      <c r="I9" s="10" t="n">
        <v>11</v>
      </c>
      <c r="J9" s="10" t="s">
        <v>38</v>
      </c>
      <c r="K9" s="10" t="s">
        <v>38</v>
      </c>
      <c r="L9" s="10" t="n">
        <v>3</v>
      </c>
      <c r="M9" s="10" t="n">
        <v>4</v>
      </c>
      <c r="N9" s="10" t="s">
        <v>38</v>
      </c>
      <c r="O9" s="10" t="s">
        <v>38</v>
      </c>
      <c r="P9" s="10" t="n">
        <v>48</v>
      </c>
      <c r="Q9" s="10" t="n">
        <v>20</v>
      </c>
      <c r="R9" s="10" t="n">
        <v>11</v>
      </c>
      <c r="S9" s="10" t="n">
        <v>17</v>
      </c>
      <c r="T9" s="10" t="s">
        <v>38</v>
      </c>
      <c r="U9" s="10" t="n">
        <v>22</v>
      </c>
      <c r="V9" s="10" t="n">
        <v>4</v>
      </c>
      <c r="W9" s="10" t="n">
        <v>4</v>
      </c>
      <c r="X9" s="10" t="n">
        <v>6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11</v>
      </c>
    </row>
    <row r="10" customFormat="false" ht="12.75" hidden="false" customHeight="false" outlineLevel="0" collapsed="false">
      <c r="A10" s="9" t="s">
        <v>39</v>
      </c>
      <c r="B10" s="10" t="n">
        <v>683</v>
      </c>
      <c r="C10" s="10" t="n">
        <v>30</v>
      </c>
      <c r="D10" s="10" t="n">
        <v>106</v>
      </c>
      <c r="E10" s="10" t="n">
        <v>161</v>
      </c>
      <c r="F10" s="10" t="n">
        <v>24</v>
      </c>
      <c r="G10" s="10" t="n">
        <v>152</v>
      </c>
      <c r="H10" s="10" t="n">
        <v>210</v>
      </c>
      <c r="I10" s="10" t="n">
        <v>135</v>
      </c>
      <c r="J10" s="10" t="n">
        <v>50</v>
      </c>
      <c r="K10" s="10" t="n">
        <v>85</v>
      </c>
      <c r="L10" s="10" t="n">
        <v>18</v>
      </c>
      <c r="M10" s="10" t="n">
        <v>15</v>
      </c>
      <c r="N10" s="10" t="n">
        <v>21</v>
      </c>
      <c r="O10" s="10" t="n">
        <v>64</v>
      </c>
      <c r="P10" s="10" t="n">
        <v>557</v>
      </c>
      <c r="Q10" s="10" t="n">
        <v>271</v>
      </c>
      <c r="R10" s="10" t="n">
        <v>75</v>
      </c>
      <c r="S10" s="10" t="n">
        <v>211</v>
      </c>
      <c r="T10" s="10" t="n">
        <v>26</v>
      </c>
      <c r="U10" s="10" t="n">
        <v>276</v>
      </c>
      <c r="V10" s="10" t="n">
        <v>48</v>
      </c>
      <c r="W10" s="10" t="n">
        <v>55</v>
      </c>
      <c r="X10" s="10" t="n">
        <v>73</v>
      </c>
      <c r="Y10" s="10" t="n">
        <v>21</v>
      </c>
      <c r="Z10" s="10" t="n">
        <v>49</v>
      </c>
      <c r="AA10" s="10" t="n">
        <v>36</v>
      </c>
      <c r="AB10" s="10" t="n">
        <v>43</v>
      </c>
      <c r="AC10" s="10" t="n">
        <v>82</v>
      </c>
    </row>
    <row r="11" customFormat="false" ht="12.75" hidden="false" customHeight="false" outlineLevel="0" collapsed="false">
      <c r="A11" s="9" t="s">
        <v>40</v>
      </c>
      <c r="B11" s="10" t="n">
        <v>32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10</v>
      </c>
      <c r="I11" s="10" t="n">
        <v>4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28</v>
      </c>
      <c r="Q11" s="10" t="n">
        <v>11</v>
      </c>
      <c r="R11" s="10" t="n">
        <v>6</v>
      </c>
      <c r="S11" s="10" t="n">
        <v>11</v>
      </c>
      <c r="T11" s="10" t="s">
        <v>38</v>
      </c>
      <c r="U11" s="10" t="n">
        <v>14</v>
      </c>
      <c r="V11" s="10" t="s">
        <v>38</v>
      </c>
      <c r="W11" s="10" t="n">
        <v>4</v>
      </c>
      <c r="X11" s="10" t="n">
        <v>4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710</v>
      </c>
      <c r="C12" s="10" t="n">
        <v>32</v>
      </c>
      <c r="D12" s="10" t="n">
        <v>92</v>
      </c>
      <c r="E12" s="10" t="n">
        <v>152</v>
      </c>
      <c r="F12" s="10" t="n">
        <v>24</v>
      </c>
      <c r="G12" s="10" t="n">
        <v>175</v>
      </c>
      <c r="H12" s="10" t="n">
        <v>235</v>
      </c>
      <c r="I12" s="10" t="n">
        <v>74</v>
      </c>
      <c r="J12" s="10" t="n">
        <v>35</v>
      </c>
      <c r="K12" s="10" t="n">
        <v>39</v>
      </c>
      <c r="L12" s="10" t="n">
        <v>31</v>
      </c>
      <c r="M12" s="10" t="n">
        <v>17</v>
      </c>
      <c r="N12" s="10" t="n">
        <v>55</v>
      </c>
      <c r="O12" s="10" t="n">
        <v>46</v>
      </c>
      <c r="P12" s="10" t="n">
        <v>566</v>
      </c>
      <c r="Q12" s="10" t="n">
        <v>119</v>
      </c>
      <c r="R12" s="10" t="n">
        <v>121</v>
      </c>
      <c r="S12" s="10" t="n">
        <v>326</v>
      </c>
      <c r="T12" s="10" t="n">
        <v>26</v>
      </c>
      <c r="U12" s="10" t="n">
        <v>230</v>
      </c>
      <c r="V12" s="10" t="n">
        <v>66</v>
      </c>
      <c r="W12" s="10" t="n">
        <v>64</v>
      </c>
      <c r="X12" s="10" t="n">
        <v>56</v>
      </c>
      <c r="Y12" s="10" t="n">
        <v>27</v>
      </c>
      <c r="Z12" s="10" t="n">
        <v>45</v>
      </c>
      <c r="AA12" s="10" t="n">
        <v>59</v>
      </c>
      <c r="AB12" s="10" t="n">
        <v>28</v>
      </c>
      <c r="AC12" s="10" t="n">
        <v>135</v>
      </c>
    </row>
    <row r="13" customFormat="false" ht="12.75" hidden="false" customHeight="false" outlineLevel="0" collapsed="false">
      <c r="A13" s="9" t="s">
        <v>42</v>
      </c>
      <c r="B13" s="10" t="n">
        <v>81</v>
      </c>
      <c r="C13" s="10" t="s">
        <v>38</v>
      </c>
      <c r="D13" s="10" t="s">
        <v>38</v>
      </c>
      <c r="E13" s="10" t="n">
        <v>17</v>
      </c>
      <c r="F13" s="10" t="s">
        <v>38</v>
      </c>
      <c r="G13" s="10" t="n">
        <v>23</v>
      </c>
      <c r="H13" s="10" t="s">
        <v>38</v>
      </c>
      <c r="I13" s="10" t="n">
        <v>13</v>
      </c>
      <c r="J13" s="10" t="n">
        <v>3</v>
      </c>
      <c r="K13" s="10" t="n">
        <v>10</v>
      </c>
      <c r="L13" s="10" t="s">
        <v>38</v>
      </c>
      <c r="M13" s="10" t="s">
        <v>38</v>
      </c>
      <c r="N13" s="10" t="s">
        <v>38</v>
      </c>
      <c r="O13" s="10" t="n">
        <v>5</v>
      </c>
      <c r="P13" s="10" t="n">
        <v>68</v>
      </c>
      <c r="Q13" s="10" t="n">
        <v>18</v>
      </c>
      <c r="R13" s="10" t="n">
        <v>14</v>
      </c>
      <c r="S13" s="10" t="n">
        <v>36</v>
      </c>
      <c r="T13" s="10" t="s">
        <v>38</v>
      </c>
      <c r="U13" s="10" t="n">
        <v>29</v>
      </c>
      <c r="V13" s="10" t="n">
        <v>7</v>
      </c>
      <c r="W13" s="10" t="n">
        <v>5</v>
      </c>
      <c r="X13" s="10" t="n">
        <v>6</v>
      </c>
      <c r="Y13" s="10" t="s">
        <v>38</v>
      </c>
      <c r="Z13" s="10" t="n">
        <v>5</v>
      </c>
      <c r="AA13" s="10" t="n">
        <v>5</v>
      </c>
      <c r="AB13" s="10" t="s">
        <v>38</v>
      </c>
      <c r="AC13" s="10" t="n">
        <v>18</v>
      </c>
    </row>
    <row r="14" customFormat="false" ht="12.75" hidden="false" customHeight="false" outlineLevel="0" collapsed="false">
      <c r="A14" s="9" t="s">
        <v>43</v>
      </c>
      <c r="B14" s="10" t="n">
        <v>443</v>
      </c>
      <c r="C14" s="10" t="n">
        <v>21</v>
      </c>
      <c r="D14" s="10" t="n">
        <v>65</v>
      </c>
      <c r="E14" s="10" t="n">
        <v>93</v>
      </c>
      <c r="F14" s="10" t="n">
        <v>18</v>
      </c>
      <c r="G14" s="10" t="n">
        <v>102</v>
      </c>
      <c r="H14" s="10" t="n">
        <v>144</v>
      </c>
      <c r="I14" s="10" t="n">
        <v>44</v>
      </c>
      <c r="J14" s="10" t="n">
        <v>22</v>
      </c>
      <c r="K14" s="10" t="n">
        <v>22</v>
      </c>
      <c r="L14" s="10" t="n">
        <v>16</v>
      </c>
      <c r="M14" s="10" t="n">
        <v>4</v>
      </c>
      <c r="N14" s="10" t="n">
        <v>26</v>
      </c>
      <c r="O14" s="10" t="n">
        <v>15</v>
      </c>
      <c r="P14" s="10" t="n">
        <v>370</v>
      </c>
      <c r="Q14" s="10" t="n">
        <v>85</v>
      </c>
      <c r="R14" s="10" t="n">
        <v>68</v>
      </c>
      <c r="S14" s="10" t="n">
        <v>217</v>
      </c>
      <c r="T14" s="10" t="n">
        <v>28</v>
      </c>
      <c r="U14" s="10" t="n">
        <v>135</v>
      </c>
      <c r="V14" s="10" t="n">
        <v>56</v>
      </c>
      <c r="W14" s="10" t="n">
        <v>46</v>
      </c>
      <c r="X14" s="10" t="n">
        <v>42</v>
      </c>
      <c r="Y14" s="10" t="n">
        <v>19</v>
      </c>
      <c r="Z14" s="10" t="n">
        <v>25</v>
      </c>
      <c r="AA14" s="10" t="n">
        <v>22</v>
      </c>
      <c r="AB14" s="10" t="n">
        <v>18</v>
      </c>
      <c r="AC14" s="10" t="n">
        <v>80</v>
      </c>
    </row>
    <row r="15" customFormat="false" ht="12.75" hidden="false" customHeight="false" outlineLevel="0" collapsed="false">
      <c r="A15" s="9" t="s">
        <v>44</v>
      </c>
      <c r="B15" s="10" t="n">
        <v>5653</v>
      </c>
      <c r="C15" s="10" t="n">
        <v>214</v>
      </c>
      <c r="D15" s="10" t="n">
        <v>1024</v>
      </c>
      <c r="E15" s="10" t="n">
        <v>1227</v>
      </c>
      <c r="F15" s="10" t="n">
        <v>187</v>
      </c>
      <c r="G15" s="10" t="n">
        <v>1267</v>
      </c>
      <c r="H15" s="10" t="n">
        <v>1734</v>
      </c>
      <c r="I15" s="10" t="n">
        <v>1561</v>
      </c>
      <c r="J15" s="10" t="n">
        <v>770</v>
      </c>
      <c r="K15" s="10" t="n">
        <v>791</v>
      </c>
      <c r="L15" s="10" t="n">
        <v>165</v>
      </c>
      <c r="M15" s="10" t="n">
        <v>24</v>
      </c>
      <c r="N15" s="10" t="n">
        <v>107</v>
      </c>
      <c r="O15" s="10" t="n">
        <v>217</v>
      </c>
      <c r="P15" s="10" t="n">
        <v>5097</v>
      </c>
      <c r="Q15" s="10" t="n">
        <v>2983</v>
      </c>
      <c r="R15" s="10" t="n">
        <v>528</v>
      </c>
      <c r="S15" s="10" t="n">
        <v>1586</v>
      </c>
      <c r="T15" s="10" t="n">
        <v>208</v>
      </c>
      <c r="U15" s="10" t="n">
        <v>3127</v>
      </c>
      <c r="V15" s="10" t="n">
        <v>323</v>
      </c>
      <c r="W15" s="10" t="n">
        <v>347</v>
      </c>
      <c r="X15" s="10" t="n">
        <v>413</v>
      </c>
      <c r="Y15" s="10" t="n">
        <v>167</v>
      </c>
      <c r="Z15" s="10" t="n">
        <v>261</v>
      </c>
      <c r="AA15" s="10" t="n">
        <v>229</v>
      </c>
      <c r="AB15" s="10" t="n">
        <v>279</v>
      </c>
      <c r="AC15" s="10" t="n">
        <v>507</v>
      </c>
    </row>
    <row r="16" customFormat="false" ht="12.75" hidden="false" customHeight="false" outlineLevel="0" collapsed="false">
      <c r="A16" s="9" t="s">
        <v>45</v>
      </c>
      <c r="B16" s="10" t="n">
        <v>200</v>
      </c>
      <c r="C16" s="10" t="n">
        <v>3</v>
      </c>
      <c r="D16" s="10" t="n">
        <v>20</v>
      </c>
      <c r="E16" s="10" t="n">
        <v>46</v>
      </c>
      <c r="F16" s="10" t="n">
        <v>8</v>
      </c>
      <c r="G16" s="10" t="n">
        <v>57</v>
      </c>
      <c r="H16" s="10" t="n">
        <v>66</v>
      </c>
      <c r="I16" s="10" t="n">
        <v>33</v>
      </c>
      <c r="J16" s="10" t="n">
        <v>16</v>
      </c>
      <c r="K16" s="10" t="n">
        <v>17</v>
      </c>
      <c r="L16" s="10" t="n">
        <v>8</v>
      </c>
      <c r="M16" s="10" t="n">
        <v>5</v>
      </c>
      <c r="N16" s="10" t="n">
        <v>6</v>
      </c>
      <c r="O16" s="10" t="n">
        <v>15</v>
      </c>
      <c r="P16" s="10" t="n">
        <v>165</v>
      </c>
      <c r="Q16" s="10" t="n">
        <v>56</v>
      </c>
      <c r="R16" s="10" t="n">
        <v>36</v>
      </c>
      <c r="S16" s="10" t="n">
        <v>73</v>
      </c>
      <c r="T16" s="10" t="n">
        <v>9</v>
      </c>
      <c r="U16" s="10" t="n">
        <v>68</v>
      </c>
      <c r="V16" s="10" t="n">
        <v>11</v>
      </c>
      <c r="W16" s="10" t="n">
        <v>19</v>
      </c>
      <c r="X16" s="10" t="n">
        <v>12</v>
      </c>
      <c r="Y16" s="10" t="n">
        <v>9</v>
      </c>
      <c r="Z16" s="10" t="n">
        <v>19</v>
      </c>
      <c r="AA16" s="10" t="n">
        <v>16</v>
      </c>
      <c r="AB16" s="10" t="n">
        <v>12</v>
      </c>
      <c r="AC16" s="10" t="n">
        <v>34</v>
      </c>
    </row>
    <row r="17" customFormat="false" ht="12.75" hidden="false" customHeight="false" outlineLevel="0" collapsed="false">
      <c r="A17" s="9" t="s">
        <v>46</v>
      </c>
      <c r="B17" s="10" t="n">
        <v>833</v>
      </c>
      <c r="C17" s="10" t="n">
        <v>18</v>
      </c>
      <c r="D17" s="10" t="n">
        <v>145</v>
      </c>
      <c r="E17" s="10" t="n">
        <v>174</v>
      </c>
      <c r="F17" s="10" t="n">
        <v>36</v>
      </c>
      <c r="G17" s="10" t="n">
        <v>224</v>
      </c>
      <c r="H17" s="10" t="n">
        <v>236</v>
      </c>
      <c r="I17" s="10" t="n">
        <v>185</v>
      </c>
      <c r="J17" s="10" t="n">
        <v>78</v>
      </c>
      <c r="K17" s="10" t="n">
        <v>107</v>
      </c>
      <c r="L17" s="10" t="n">
        <v>36</v>
      </c>
      <c r="M17" s="10" t="n">
        <v>7</v>
      </c>
      <c r="N17" s="10" t="n">
        <v>28</v>
      </c>
      <c r="O17" s="10" t="n">
        <v>79</v>
      </c>
      <c r="P17" s="10" t="n">
        <v>702</v>
      </c>
      <c r="Q17" s="10" t="n">
        <v>231</v>
      </c>
      <c r="R17" s="10" t="n">
        <v>107</v>
      </c>
      <c r="S17" s="10" t="n">
        <v>364</v>
      </c>
      <c r="T17" s="10" t="n">
        <v>17</v>
      </c>
      <c r="U17" s="10" t="n">
        <v>287</v>
      </c>
      <c r="V17" s="10" t="n">
        <v>94</v>
      </c>
      <c r="W17" s="10" t="n">
        <v>91</v>
      </c>
      <c r="X17" s="10" t="n">
        <v>97</v>
      </c>
      <c r="Y17" s="10" t="n">
        <v>35</v>
      </c>
      <c r="Z17" s="10" t="n">
        <v>40</v>
      </c>
      <c r="AA17" s="10" t="n">
        <v>44</v>
      </c>
      <c r="AB17" s="10" t="n">
        <v>33</v>
      </c>
      <c r="AC17" s="10" t="n">
        <v>112</v>
      </c>
    </row>
    <row r="18" customFormat="false" ht="12.75" hidden="false" customHeight="false" outlineLevel="0" collapsed="false">
      <c r="A18" s="9" t="s">
        <v>47</v>
      </c>
      <c r="B18" s="10" t="n">
        <v>1532</v>
      </c>
      <c r="C18" s="10" t="n">
        <v>36</v>
      </c>
      <c r="D18" s="10" t="n">
        <v>275</v>
      </c>
      <c r="E18" s="10" t="n">
        <v>346</v>
      </c>
      <c r="F18" s="10" t="n">
        <v>48</v>
      </c>
      <c r="G18" s="10" t="n">
        <v>354</v>
      </c>
      <c r="H18" s="10" t="n">
        <v>473</v>
      </c>
      <c r="I18" s="10" t="n">
        <v>358</v>
      </c>
      <c r="J18" s="10" t="n">
        <v>189</v>
      </c>
      <c r="K18" s="10" t="n">
        <v>169</v>
      </c>
      <c r="L18" s="10" t="n">
        <v>44</v>
      </c>
      <c r="M18" s="10" t="n">
        <v>12</v>
      </c>
      <c r="N18" s="10" t="n">
        <v>18</v>
      </c>
      <c r="O18" s="10" t="n">
        <v>89</v>
      </c>
      <c r="P18" s="10" t="n">
        <v>1382</v>
      </c>
      <c r="Q18" s="10" t="n">
        <v>935</v>
      </c>
      <c r="R18" s="10" t="n">
        <v>147</v>
      </c>
      <c r="S18" s="10" t="n">
        <v>300</v>
      </c>
      <c r="T18" s="10" t="n">
        <v>31</v>
      </c>
      <c r="U18" s="10" t="n">
        <v>896</v>
      </c>
      <c r="V18" s="10" t="n">
        <v>72</v>
      </c>
      <c r="W18" s="10" t="n">
        <v>85</v>
      </c>
      <c r="X18" s="10" t="n">
        <v>125</v>
      </c>
      <c r="Y18" s="10" t="n">
        <v>45</v>
      </c>
      <c r="Z18" s="10" t="n">
        <v>47</v>
      </c>
      <c r="AA18" s="10" t="n">
        <v>52</v>
      </c>
      <c r="AB18" s="10" t="n">
        <v>86</v>
      </c>
      <c r="AC18" s="10" t="n">
        <v>124</v>
      </c>
    </row>
    <row r="19" customFormat="false" ht="12.75" hidden="false" customHeight="false" outlineLevel="0" collapsed="false">
      <c r="A19" s="9" t="s">
        <v>48</v>
      </c>
      <c r="B19" s="10" t="n">
        <v>321</v>
      </c>
      <c r="C19" s="10" t="n">
        <v>18</v>
      </c>
      <c r="D19" s="10" t="n">
        <v>41</v>
      </c>
      <c r="E19" s="10" t="n">
        <v>72</v>
      </c>
      <c r="F19" s="10" t="n">
        <v>21</v>
      </c>
      <c r="G19" s="10" t="n">
        <v>80</v>
      </c>
      <c r="H19" s="10" t="n">
        <v>89</v>
      </c>
      <c r="I19" s="10" t="n">
        <v>24</v>
      </c>
      <c r="J19" s="10" t="n">
        <v>10</v>
      </c>
      <c r="K19" s="10" t="n">
        <v>14</v>
      </c>
      <c r="L19" s="10" t="n">
        <v>15</v>
      </c>
      <c r="M19" s="10" t="n">
        <v>3</v>
      </c>
      <c r="N19" s="10" t="n">
        <v>32</v>
      </c>
      <c r="O19" s="10" t="n">
        <v>24</v>
      </c>
      <c r="P19" s="10" t="n">
        <v>243</v>
      </c>
      <c r="Q19" s="10" t="n">
        <v>60</v>
      </c>
      <c r="R19" s="10" t="n">
        <v>54</v>
      </c>
      <c r="S19" s="10" t="n">
        <v>129</v>
      </c>
      <c r="T19" s="10" t="n">
        <v>19</v>
      </c>
      <c r="U19" s="10" t="n">
        <v>103</v>
      </c>
      <c r="V19" s="10" t="n">
        <v>36</v>
      </c>
      <c r="W19" s="10" t="n">
        <v>28</v>
      </c>
      <c r="X19" s="10" t="n">
        <v>37</v>
      </c>
      <c r="Y19" s="10" t="n">
        <v>16</v>
      </c>
      <c r="Z19" s="10" t="n">
        <v>11</v>
      </c>
      <c r="AA19" s="10" t="n">
        <v>12</v>
      </c>
      <c r="AB19" s="10" t="n">
        <v>15</v>
      </c>
      <c r="AC19" s="10" t="n">
        <v>63</v>
      </c>
    </row>
    <row r="20" customFormat="false" ht="12.75" hidden="false" customHeight="false" outlineLevel="0" collapsed="false">
      <c r="A20" s="9" t="s">
        <v>49</v>
      </c>
      <c r="B20" s="10" t="n">
        <v>116</v>
      </c>
      <c r="C20" s="10" t="s">
        <v>38</v>
      </c>
      <c r="D20" s="10" t="s">
        <v>38</v>
      </c>
      <c r="E20" s="10" t="n">
        <v>33</v>
      </c>
      <c r="F20" s="10" t="n">
        <v>3</v>
      </c>
      <c r="G20" s="10" t="n">
        <v>26</v>
      </c>
      <c r="H20" s="10" t="n">
        <v>36</v>
      </c>
      <c r="I20" s="10" t="n">
        <v>26</v>
      </c>
      <c r="J20" s="10" t="n">
        <v>16</v>
      </c>
      <c r="K20" s="10" t="n">
        <v>10</v>
      </c>
      <c r="L20" s="10" t="s">
        <v>38</v>
      </c>
      <c r="M20" s="10" t="s">
        <v>38</v>
      </c>
      <c r="N20" s="10" t="n">
        <v>8</v>
      </c>
      <c r="O20" s="10" t="n">
        <v>7</v>
      </c>
      <c r="P20" s="10" t="n">
        <v>96</v>
      </c>
      <c r="Q20" s="10" t="n">
        <v>26</v>
      </c>
      <c r="R20" s="10" t="n">
        <v>10</v>
      </c>
      <c r="S20" s="10" t="n">
        <v>60</v>
      </c>
      <c r="T20" s="10" t="n">
        <v>4</v>
      </c>
      <c r="U20" s="10" t="n">
        <v>29</v>
      </c>
      <c r="V20" s="10" t="n">
        <v>9</v>
      </c>
      <c r="W20" s="10" t="n">
        <v>10</v>
      </c>
      <c r="X20" s="10" t="n">
        <v>12</v>
      </c>
      <c r="Y20" s="10" t="n">
        <v>7</v>
      </c>
      <c r="Z20" s="10" t="n">
        <v>10</v>
      </c>
      <c r="AA20" s="10" t="n">
        <v>8</v>
      </c>
      <c r="AB20" s="10" t="n">
        <v>9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40</v>
      </c>
      <c r="C21" s="10" t="s">
        <v>38</v>
      </c>
      <c r="D21" s="10" t="n">
        <v>7</v>
      </c>
      <c r="E21" s="10" t="s">
        <v>38</v>
      </c>
      <c r="F21" s="10" t="s">
        <v>38</v>
      </c>
      <c r="G21" s="10" t="s">
        <v>38</v>
      </c>
      <c r="H21" s="10" t="n">
        <v>13</v>
      </c>
      <c r="I21" s="10" t="n">
        <v>15</v>
      </c>
      <c r="J21" s="10" t="n">
        <v>4</v>
      </c>
      <c r="K21" s="10" t="n">
        <v>11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36</v>
      </c>
      <c r="Q21" s="10" t="n">
        <v>21</v>
      </c>
      <c r="R21" s="10" t="s">
        <v>38</v>
      </c>
      <c r="S21" s="10" t="n">
        <v>13</v>
      </c>
      <c r="T21" s="10" t="s">
        <v>38</v>
      </c>
      <c r="U21" s="10" t="n">
        <v>17</v>
      </c>
      <c r="V21" s="10" t="s">
        <v>38</v>
      </c>
      <c r="W21" s="10" t="n">
        <v>4</v>
      </c>
      <c r="X21" s="10" t="n">
        <v>6</v>
      </c>
      <c r="Y21" s="10" t="n">
        <v>3</v>
      </c>
      <c r="Z21" s="10" t="s">
        <v>38</v>
      </c>
      <c r="AA21" s="10" t="n">
        <v>5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17</v>
      </c>
      <c r="C23" s="10" t="n">
        <v>15</v>
      </c>
      <c r="D23" s="10" t="n">
        <v>39</v>
      </c>
      <c r="E23" s="10" t="n">
        <v>66</v>
      </c>
      <c r="F23" s="10" t="n">
        <v>11</v>
      </c>
      <c r="G23" s="10" t="n">
        <v>77</v>
      </c>
      <c r="H23" s="10" t="n">
        <v>109</v>
      </c>
      <c r="I23" s="10" t="n">
        <v>38</v>
      </c>
      <c r="J23" s="10" t="n">
        <v>24</v>
      </c>
      <c r="K23" s="10" t="n">
        <v>14</v>
      </c>
      <c r="L23" s="10" t="n">
        <v>12</v>
      </c>
      <c r="M23" s="10" t="n">
        <v>4</v>
      </c>
      <c r="N23" s="10" t="n">
        <v>10</v>
      </c>
      <c r="O23" s="10" t="n">
        <v>19</v>
      </c>
      <c r="P23" s="10" t="n">
        <v>259</v>
      </c>
      <c r="Q23" s="10" t="n">
        <v>45</v>
      </c>
      <c r="R23" s="10" t="n">
        <v>36</v>
      </c>
      <c r="S23" s="10" t="n">
        <v>178</v>
      </c>
      <c r="T23" s="10" t="n">
        <v>25</v>
      </c>
      <c r="U23" s="10" t="n">
        <v>114</v>
      </c>
      <c r="V23" s="10" t="n">
        <v>26</v>
      </c>
      <c r="W23" s="10" t="n">
        <v>24</v>
      </c>
      <c r="X23" s="10" t="n">
        <v>23</v>
      </c>
      <c r="Y23" s="10" t="n">
        <v>19</v>
      </c>
      <c r="Z23" s="10" t="n">
        <v>25</v>
      </c>
      <c r="AA23" s="10" t="n">
        <v>25</v>
      </c>
      <c r="AB23" s="10" t="n">
        <v>11</v>
      </c>
      <c r="AC23" s="10" t="n">
        <v>50</v>
      </c>
    </row>
    <row r="24" customFormat="false" ht="12.75" hidden="false" customHeight="false" outlineLevel="0" collapsed="false">
      <c r="A24" s="9" t="s">
        <v>53</v>
      </c>
      <c r="B24" s="10" t="n">
        <v>17</v>
      </c>
      <c r="C24" s="10" t="s">
        <v>38</v>
      </c>
      <c r="D24" s="10" t="s">
        <v>38</v>
      </c>
      <c r="E24" s="10" t="n">
        <v>7</v>
      </c>
      <c r="F24" s="10" t="s">
        <v>38</v>
      </c>
      <c r="G24" s="10" t="s">
        <v>38</v>
      </c>
      <c r="H24" s="10" t="n">
        <v>5</v>
      </c>
      <c r="I24" s="10" t="n">
        <v>6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7</v>
      </c>
      <c r="Q24" s="10" t="n">
        <v>9</v>
      </c>
      <c r="R24" s="10" t="s">
        <v>38</v>
      </c>
      <c r="S24" s="10" t="n">
        <v>7</v>
      </c>
      <c r="T24" s="10" t="s">
        <v>38</v>
      </c>
      <c r="U24" s="10" t="n">
        <v>10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723</v>
      </c>
      <c r="C25" s="10" t="n">
        <v>79</v>
      </c>
      <c r="D25" s="10" t="n">
        <v>316</v>
      </c>
      <c r="E25" s="10" t="n">
        <v>370</v>
      </c>
      <c r="F25" s="10" t="n">
        <v>75</v>
      </c>
      <c r="G25" s="10" t="n">
        <v>388</v>
      </c>
      <c r="H25" s="10" t="n">
        <v>495</v>
      </c>
      <c r="I25" s="10" t="n">
        <v>411</v>
      </c>
      <c r="J25" s="10" t="n">
        <v>123</v>
      </c>
      <c r="K25" s="10" t="n">
        <v>288</v>
      </c>
      <c r="L25" s="10" t="n">
        <v>69</v>
      </c>
      <c r="M25" s="10" t="n">
        <v>34</v>
      </c>
      <c r="N25" s="10" t="n">
        <v>67</v>
      </c>
      <c r="O25" s="10" t="n">
        <v>198</v>
      </c>
      <c r="P25" s="10" t="n">
        <v>1385</v>
      </c>
      <c r="Q25" s="10" t="n">
        <v>619</v>
      </c>
      <c r="R25" s="10" t="n">
        <v>209</v>
      </c>
      <c r="S25" s="10" t="n">
        <v>557</v>
      </c>
      <c r="T25" s="10" t="n">
        <v>39</v>
      </c>
      <c r="U25" s="10" t="n">
        <v>692</v>
      </c>
      <c r="V25" s="10" t="n">
        <v>110</v>
      </c>
      <c r="W25" s="10" t="n">
        <v>152</v>
      </c>
      <c r="X25" s="10" t="n">
        <v>228</v>
      </c>
      <c r="Y25" s="10" t="n">
        <v>84</v>
      </c>
      <c r="Z25" s="10" t="n">
        <v>103</v>
      </c>
      <c r="AA25" s="10" t="n">
        <v>85</v>
      </c>
      <c r="AB25" s="10" t="n">
        <v>82</v>
      </c>
      <c r="AC25" s="10" t="n">
        <v>187</v>
      </c>
    </row>
    <row r="26" customFormat="false" ht="12.75" hidden="false" customHeight="false" outlineLevel="0" collapsed="false">
      <c r="A26" s="9" t="s">
        <v>55</v>
      </c>
      <c r="B26" s="10" t="n">
        <v>39</v>
      </c>
      <c r="C26" s="10" t="n">
        <v>3</v>
      </c>
      <c r="D26" s="10" t="n">
        <v>3</v>
      </c>
      <c r="E26" s="10" t="n">
        <v>11</v>
      </c>
      <c r="F26" s="10" t="s">
        <v>38</v>
      </c>
      <c r="G26" s="10" t="s">
        <v>38</v>
      </c>
      <c r="H26" s="10" t="n">
        <v>10</v>
      </c>
      <c r="I26" s="10" t="n">
        <v>8</v>
      </c>
      <c r="J26" s="10" t="n">
        <v>5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n">
        <v>4</v>
      </c>
      <c r="P26" s="10" t="n">
        <v>31</v>
      </c>
      <c r="Q26" s="10" t="n">
        <v>21</v>
      </c>
      <c r="R26" s="10" t="s">
        <v>38</v>
      </c>
      <c r="S26" s="10" t="n">
        <v>8</v>
      </c>
      <c r="T26" s="10" t="n">
        <v>3</v>
      </c>
      <c r="U26" s="10" t="n">
        <v>22</v>
      </c>
      <c r="V26" s="10" t="s">
        <v>38</v>
      </c>
      <c r="W26" s="10" t="n">
        <v>4</v>
      </c>
      <c r="X26" s="10" t="n">
        <v>3</v>
      </c>
      <c r="Y26" s="10" t="s">
        <v>38</v>
      </c>
      <c r="Z26" s="10" t="n">
        <v>3</v>
      </c>
      <c r="AA26" s="10" t="s">
        <v>38</v>
      </c>
      <c r="AB26" s="10" t="n">
        <v>3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871</v>
      </c>
      <c r="C27" s="10" t="n">
        <v>205</v>
      </c>
      <c r="D27" s="10" t="n">
        <v>626</v>
      </c>
      <c r="E27" s="10" t="n">
        <v>799</v>
      </c>
      <c r="F27" s="10" t="n">
        <v>210</v>
      </c>
      <c r="G27" s="10" t="n">
        <v>979</v>
      </c>
      <c r="H27" s="10" t="n">
        <v>1052</v>
      </c>
      <c r="I27" s="10" t="n">
        <v>759</v>
      </c>
      <c r="J27" s="10" t="n">
        <v>197</v>
      </c>
      <c r="K27" s="10" t="n">
        <v>562</v>
      </c>
      <c r="L27" s="10" t="n">
        <v>219</v>
      </c>
      <c r="M27" s="10" t="n">
        <v>81</v>
      </c>
      <c r="N27" s="10" t="n">
        <v>258</v>
      </c>
      <c r="O27" s="10" t="n">
        <v>379</v>
      </c>
      <c r="P27" s="10" t="n">
        <v>2913</v>
      </c>
      <c r="Q27" s="10" t="n">
        <v>1031</v>
      </c>
      <c r="R27" s="10" t="n">
        <v>486</v>
      </c>
      <c r="S27" s="10" t="n">
        <v>1396</v>
      </c>
      <c r="T27" s="10" t="n">
        <v>240</v>
      </c>
      <c r="U27" s="10" t="n">
        <v>1346</v>
      </c>
      <c r="V27" s="10" t="n">
        <v>347</v>
      </c>
      <c r="W27" s="10" t="n">
        <v>272</v>
      </c>
      <c r="X27" s="10" t="n">
        <v>320</v>
      </c>
      <c r="Y27" s="10" t="n">
        <v>209</v>
      </c>
      <c r="Z27" s="10" t="n">
        <v>286</v>
      </c>
      <c r="AA27" s="10" t="n">
        <v>251</v>
      </c>
      <c r="AB27" s="10" t="n">
        <v>206</v>
      </c>
      <c r="AC27" s="10" t="n">
        <v>634</v>
      </c>
    </row>
    <row r="28" customFormat="false" ht="12.75" hidden="false" customHeight="false" outlineLevel="0" collapsed="false">
      <c r="A28" s="9" t="s">
        <v>57</v>
      </c>
      <c r="B28" s="10" t="n">
        <v>117</v>
      </c>
      <c r="C28" s="10" t="n">
        <v>4</v>
      </c>
      <c r="D28" s="10" t="n">
        <v>14</v>
      </c>
      <c r="E28" s="10" t="n">
        <v>32</v>
      </c>
      <c r="F28" s="10" t="s">
        <v>38</v>
      </c>
      <c r="G28" s="10" t="s">
        <v>38</v>
      </c>
      <c r="H28" s="10" t="n">
        <v>36</v>
      </c>
      <c r="I28" s="10" t="n">
        <v>31</v>
      </c>
      <c r="J28" s="10" t="n">
        <v>13</v>
      </c>
      <c r="K28" s="10" t="n">
        <v>18</v>
      </c>
      <c r="L28" s="10" t="n">
        <v>8</v>
      </c>
      <c r="M28" s="10" t="n">
        <v>5</v>
      </c>
      <c r="N28" s="10" t="n">
        <v>9</v>
      </c>
      <c r="O28" s="10" t="n">
        <v>15</v>
      </c>
      <c r="P28" s="10" t="n">
        <v>82</v>
      </c>
      <c r="Q28" s="10" t="n">
        <v>12</v>
      </c>
      <c r="R28" s="10" t="n">
        <v>13</v>
      </c>
      <c r="S28" s="10" t="n">
        <v>57</v>
      </c>
      <c r="T28" s="10" t="n">
        <v>6</v>
      </c>
      <c r="U28" s="10" t="n">
        <v>35</v>
      </c>
      <c r="V28" s="10" t="n">
        <v>7</v>
      </c>
      <c r="W28" s="10" t="n">
        <v>9</v>
      </c>
      <c r="X28" s="10" t="n">
        <v>9</v>
      </c>
      <c r="Y28" s="10" t="n">
        <v>13</v>
      </c>
      <c r="Z28" s="10" t="n">
        <v>5</v>
      </c>
      <c r="AA28" s="10" t="n">
        <v>7</v>
      </c>
      <c r="AB28" s="10" t="n">
        <v>3</v>
      </c>
      <c r="AC28" s="10" t="n">
        <v>29</v>
      </c>
    </row>
    <row r="29" customFormat="false" ht="12.75" hidden="false" customHeight="false" outlineLevel="0" collapsed="false">
      <c r="A29" s="9" t="s">
        <v>58</v>
      </c>
      <c r="B29" s="10" t="n">
        <v>671</v>
      </c>
      <c r="C29" s="10" t="n">
        <v>37</v>
      </c>
      <c r="D29" s="10" t="n">
        <v>101</v>
      </c>
      <c r="E29" s="10" t="n">
        <v>150</v>
      </c>
      <c r="F29" s="10" t="n">
        <v>39</v>
      </c>
      <c r="G29" s="10" t="n">
        <v>143</v>
      </c>
      <c r="H29" s="10" t="n">
        <v>201</v>
      </c>
      <c r="I29" s="10" t="n">
        <v>91</v>
      </c>
      <c r="J29" s="10" t="n">
        <v>20</v>
      </c>
      <c r="K29" s="10" t="n">
        <v>71</v>
      </c>
      <c r="L29" s="10" t="n">
        <v>27</v>
      </c>
      <c r="M29" s="10" t="n">
        <v>12</v>
      </c>
      <c r="N29" s="10" t="n">
        <v>63</v>
      </c>
      <c r="O29" s="10" t="n">
        <v>88</v>
      </c>
      <c r="P29" s="10" t="n">
        <v>465</v>
      </c>
      <c r="Q29" s="10" t="n">
        <v>137</v>
      </c>
      <c r="R29" s="10" t="n">
        <v>94</v>
      </c>
      <c r="S29" s="10" t="n">
        <v>234</v>
      </c>
      <c r="T29" s="10" t="n">
        <v>43</v>
      </c>
      <c r="U29" s="10" t="n">
        <v>200</v>
      </c>
      <c r="V29" s="10" t="n">
        <v>61</v>
      </c>
      <c r="W29" s="10" t="n">
        <v>48</v>
      </c>
      <c r="X29" s="10" t="n">
        <v>49</v>
      </c>
      <c r="Y29" s="10" t="n">
        <v>36</v>
      </c>
      <c r="Z29" s="10" t="n">
        <v>51</v>
      </c>
      <c r="AA29" s="10" t="n">
        <v>43</v>
      </c>
      <c r="AB29" s="10" t="n">
        <v>41</v>
      </c>
      <c r="AC29" s="10" t="n">
        <v>142</v>
      </c>
    </row>
    <row r="30" customFormat="false" ht="12.75" hidden="false" customHeight="false" outlineLevel="0" collapsed="false">
      <c r="A30" s="9" t="s">
        <v>59</v>
      </c>
      <c r="B30" s="10" t="n">
        <v>183</v>
      </c>
      <c r="C30" s="10" t="n">
        <v>9</v>
      </c>
      <c r="D30" s="10" t="n">
        <v>24</v>
      </c>
      <c r="E30" s="10" t="n">
        <v>49</v>
      </c>
      <c r="F30" s="10" t="n">
        <v>3</v>
      </c>
      <c r="G30" s="10" t="n">
        <v>40</v>
      </c>
      <c r="H30" s="10" t="n">
        <v>58</v>
      </c>
      <c r="I30" s="10" t="n">
        <v>31</v>
      </c>
      <c r="J30" s="10" t="n">
        <v>13</v>
      </c>
      <c r="K30" s="10" t="n">
        <v>18</v>
      </c>
      <c r="L30" s="10" t="s">
        <v>38</v>
      </c>
      <c r="M30" s="10" t="s">
        <v>38</v>
      </c>
      <c r="N30" s="10" t="n">
        <v>7</v>
      </c>
      <c r="O30" s="10" t="n">
        <v>23</v>
      </c>
      <c r="P30" s="10" t="n">
        <v>145</v>
      </c>
      <c r="Q30" s="10" t="n">
        <v>49</v>
      </c>
      <c r="R30" s="10" t="n">
        <v>14</v>
      </c>
      <c r="S30" s="10" t="n">
        <v>82</v>
      </c>
      <c r="T30" s="10" t="n">
        <v>6</v>
      </c>
      <c r="U30" s="10" t="n">
        <v>71</v>
      </c>
      <c r="V30" s="10" t="n">
        <v>15</v>
      </c>
      <c r="W30" s="10" t="n">
        <v>17</v>
      </c>
      <c r="X30" s="10" t="n">
        <v>23</v>
      </c>
      <c r="Y30" s="10" t="n">
        <v>7</v>
      </c>
      <c r="Z30" s="10" t="n">
        <v>6</v>
      </c>
      <c r="AA30" s="10" t="n">
        <v>7</v>
      </c>
      <c r="AB30" s="10" t="n">
        <v>9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3912</v>
      </c>
      <c r="C31" s="10" t="n">
        <v>137</v>
      </c>
      <c r="D31" s="10" t="n">
        <v>636</v>
      </c>
      <c r="E31" s="10" t="n">
        <v>880</v>
      </c>
      <c r="F31" s="10" t="n">
        <v>86</v>
      </c>
      <c r="G31" s="10" t="n">
        <v>915</v>
      </c>
      <c r="H31" s="10" t="n">
        <v>1258</v>
      </c>
      <c r="I31" s="10" t="n">
        <v>726</v>
      </c>
      <c r="J31" s="10" t="n">
        <v>410</v>
      </c>
      <c r="K31" s="10" t="n">
        <v>316</v>
      </c>
      <c r="L31" s="10" t="n">
        <v>135</v>
      </c>
      <c r="M31" s="10" t="n">
        <v>34</v>
      </c>
      <c r="N31" s="10" t="n">
        <v>118</v>
      </c>
      <c r="O31" s="10" t="n">
        <v>272</v>
      </c>
      <c r="P31" s="10" t="n">
        <v>3366</v>
      </c>
      <c r="Q31" s="10" t="n">
        <v>1413</v>
      </c>
      <c r="R31" s="10" t="n">
        <v>403</v>
      </c>
      <c r="S31" s="10" t="n">
        <v>1550</v>
      </c>
      <c r="T31" s="10" t="n">
        <v>122</v>
      </c>
      <c r="U31" s="10" t="n">
        <v>1588</v>
      </c>
      <c r="V31" s="10" t="n">
        <v>291</v>
      </c>
      <c r="W31" s="10" t="n">
        <v>372</v>
      </c>
      <c r="X31" s="10" t="n">
        <v>383</v>
      </c>
      <c r="Y31" s="10" t="n">
        <v>149</v>
      </c>
      <c r="Z31" s="10" t="n">
        <v>221</v>
      </c>
      <c r="AA31" s="10" t="n">
        <v>197</v>
      </c>
      <c r="AB31" s="10" t="n">
        <v>144</v>
      </c>
      <c r="AC31" s="10" t="n">
        <v>567</v>
      </c>
    </row>
    <row r="32" customFormat="false" ht="12.75" hidden="false" customHeight="false" outlineLevel="0" collapsed="false">
      <c r="A32" s="9" t="s">
        <v>61</v>
      </c>
      <c r="B32" s="10" t="n">
        <v>5028</v>
      </c>
      <c r="C32" s="10" t="n">
        <v>229</v>
      </c>
      <c r="D32" s="10" t="n">
        <v>842</v>
      </c>
      <c r="E32" s="10" t="n">
        <v>1009</v>
      </c>
      <c r="F32" s="10" t="n">
        <v>235</v>
      </c>
      <c r="G32" s="10" t="n">
        <v>1289</v>
      </c>
      <c r="H32" s="10" t="n">
        <v>1424</v>
      </c>
      <c r="I32" s="10" t="n">
        <v>1160</v>
      </c>
      <c r="J32" s="10" t="n">
        <v>248</v>
      </c>
      <c r="K32" s="10" t="n">
        <v>912</v>
      </c>
      <c r="L32" s="10" t="n">
        <v>228</v>
      </c>
      <c r="M32" s="10" t="n">
        <v>76</v>
      </c>
      <c r="N32" s="10" t="n">
        <v>274</v>
      </c>
      <c r="O32" s="10" t="n">
        <v>484</v>
      </c>
      <c r="P32" s="10" t="n">
        <v>3913</v>
      </c>
      <c r="Q32" s="10" t="n">
        <v>1970</v>
      </c>
      <c r="R32" s="10" t="n">
        <v>607</v>
      </c>
      <c r="S32" s="10" t="n">
        <v>1336</v>
      </c>
      <c r="T32" s="10" t="n">
        <v>281</v>
      </c>
      <c r="U32" s="10" t="n">
        <v>2026</v>
      </c>
      <c r="V32" s="10" t="n">
        <v>363</v>
      </c>
      <c r="W32" s="10" t="n">
        <v>389</v>
      </c>
      <c r="X32" s="10" t="n">
        <v>612</v>
      </c>
      <c r="Y32" s="10" t="n">
        <v>253</v>
      </c>
      <c r="Z32" s="10" t="n">
        <v>267</v>
      </c>
      <c r="AA32" s="10" t="n">
        <v>247</v>
      </c>
      <c r="AB32" s="10" t="n">
        <v>296</v>
      </c>
      <c r="AC32" s="10" t="n">
        <v>575</v>
      </c>
    </row>
    <row r="33" customFormat="false" ht="12.75" hidden="false" customHeight="false" outlineLevel="0" collapsed="false">
      <c r="A33" s="9" t="s">
        <v>62</v>
      </c>
      <c r="B33" s="10" t="n">
        <v>99</v>
      </c>
      <c r="C33" s="10" t="n">
        <v>4</v>
      </c>
      <c r="D33" s="10" t="n">
        <v>18</v>
      </c>
      <c r="E33" s="10" t="n">
        <v>24</v>
      </c>
      <c r="F33" s="10" t="s">
        <v>38</v>
      </c>
      <c r="G33" s="10" t="n">
        <v>26</v>
      </c>
      <c r="H33" s="10" t="s">
        <v>38</v>
      </c>
      <c r="I33" s="10" t="n">
        <v>7</v>
      </c>
      <c r="J33" s="10" t="n">
        <v>4</v>
      </c>
      <c r="K33" s="10" t="n">
        <v>3</v>
      </c>
      <c r="L33" s="10" t="s">
        <v>38</v>
      </c>
      <c r="M33" s="10" t="s">
        <v>38</v>
      </c>
      <c r="N33" s="10" t="n">
        <v>9</v>
      </c>
      <c r="O33" s="10" t="n">
        <v>10</v>
      </c>
      <c r="P33" s="10" t="n">
        <v>70</v>
      </c>
      <c r="Q33" s="10" t="n">
        <v>11</v>
      </c>
      <c r="R33" s="10" t="n">
        <v>13</v>
      </c>
      <c r="S33" s="10" t="n">
        <v>46</v>
      </c>
      <c r="T33" s="10" t="n">
        <v>8</v>
      </c>
      <c r="U33" s="10" t="n">
        <v>38</v>
      </c>
      <c r="V33" s="10" t="n">
        <v>5</v>
      </c>
      <c r="W33" s="10" t="n">
        <v>9</v>
      </c>
      <c r="X33" s="10" t="n">
        <v>11</v>
      </c>
      <c r="Y33" s="10" t="n">
        <v>5</v>
      </c>
      <c r="Z33" s="10" t="n">
        <v>4</v>
      </c>
      <c r="AA33" s="10" t="n">
        <v>8</v>
      </c>
      <c r="AB33" s="10" t="n">
        <v>7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172</v>
      </c>
      <c r="C34" s="10" t="n">
        <v>8</v>
      </c>
      <c r="D34" s="10" t="n">
        <v>30</v>
      </c>
      <c r="E34" s="10" t="n">
        <v>39</v>
      </c>
      <c r="F34" s="10" t="n">
        <v>3</v>
      </c>
      <c r="G34" s="10" t="n">
        <v>46</v>
      </c>
      <c r="H34" s="10" t="n">
        <v>46</v>
      </c>
      <c r="I34" s="10" t="n">
        <v>20</v>
      </c>
      <c r="J34" s="10" t="n">
        <v>3</v>
      </c>
      <c r="K34" s="10" t="n">
        <v>17</v>
      </c>
      <c r="L34" s="10" t="n">
        <v>10</v>
      </c>
      <c r="M34" s="10" t="n">
        <v>3</v>
      </c>
      <c r="N34" s="10" t="n">
        <v>18</v>
      </c>
      <c r="O34" s="10" t="n">
        <v>22</v>
      </c>
      <c r="P34" s="10" t="n">
        <v>120</v>
      </c>
      <c r="Q34" s="10" t="n">
        <v>44</v>
      </c>
      <c r="R34" s="10" t="n">
        <v>25</v>
      </c>
      <c r="S34" s="10" t="n">
        <v>51</v>
      </c>
      <c r="T34" s="10" t="n">
        <v>9</v>
      </c>
      <c r="U34" s="10" t="n">
        <v>78</v>
      </c>
      <c r="V34" s="10" t="n">
        <v>16</v>
      </c>
      <c r="W34" s="10" t="n">
        <v>9</v>
      </c>
      <c r="X34" s="10" t="n">
        <v>17</v>
      </c>
      <c r="Y34" s="10" t="n">
        <v>6</v>
      </c>
      <c r="Z34" s="10" t="n">
        <v>15</v>
      </c>
      <c r="AA34" s="10" t="n">
        <v>6</v>
      </c>
      <c r="AB34" s="10" t="n">
        <v>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2765</v>
      </c>
      <c r="C35" s="10" t="n">
        <v>175</v>
      </c>
      <c r="D35" s="10" t="n">
        <v>419</v>
      </c>
      <c r="E35" s="10" t="n">
        <v>535</v>
      </c>
      <c r="F35" s="10" t="n">
        <v>119</v>
      </c>
      <c r="G35" s="10" t="n">
        <v>639</v>
      </c>
      <c r="H35" s="10" t="n">
        <v>878</v>
      </c>
      <c r="I35" s="10" t="n">
        <v>157</v>
      </c>
      <c r="J35" s="10" t="n">
        <v>78</v>
      </c>
      <c r="K35" s="10" t="n">
        <v>79</v>
      </c>
      <c r="L35" s="10" t="n">
        <v>120</v>
      </c>
      <c r="M35" s="10" t="n">
        <v>17</v>
      </c>
      <c r="N35" s="10" t="n">
        <v>138</v>
      </c>
      <c r="O35" s="10" t="n">
        <v>199</v>
      </c>
      <c r="P35" s="10" t="n">
        <v>2224</v>
      </c>
      <c r="Q35" s="10" t="n">
        <v>422</v>
      </c>
      <c r="R35" s="10" t="n">
        <v>444</v>
      </c>
      <c r="S35" s="10" t="n">
        <v>1358</v>
      </c>
      <c r="T35" s="10" t="n">
        <v>187</v>
      </c>
      <c r="U35" s="10" t="n">
        <v>800</v>
      </c>
      <c r="V35" s="10" t="n">
        <v>306</v>
      </c>
      <c r="W35" s="10" t="n">
        <v>290</v>
      </c>
      <c r="X35" s="10" t="n">
        <v>272</v>
      </c>
      <c r="Y35" s="10" t="n">
        <v>151</v>
      </c>
      <c r="Z35" s="10" t="n">
        <v>177</v>
      </c>
      <c r="AA35" s="10" t="n">
        <v>152</v>
      </c>
      <c r="AB35" s="10" t="n">
        <v>121</v>
      </c>
      <c r="AC35" s="10" t="n">
        <v>496</v>
      </c>
    </row>
    <row r="36" customFormat="false" ht="12.75" hidden="false" customHeight="false" outlineLevel="0" collapsed="false">
      <c r="A36" s="9" t="s">
        <v>65</v>
      </c>
      <c r="B36" s="10" t="n">
        <v>181</v>
      </c>
      <c r="C36" s="10" t="n">
        <v>8</v>
      </c>
      <c r="D36" s="10" t="n">
        <v>27</v>
      </c>
      <c r="E36" s="10" t="n">
        <v>41</v>
      </c>
      <c r="F36" s="10" t="n">
        <v>6</v>
      </c>
      <c r="G36" s="10" t="n">
        <v>40</v>
      </c>
      <c r="H36" s="10" t="n">
        <v>59</v>
      </c>
      <c r="I36" s="10" t="n">
        <v>37</v>
      </c>
      <c r="J36" s="10" t="n">
        <v>12</v>
      </c>
      <c r="K36" s="10" t="n">
        <v>25</v>
      </c>
      <c r="L36" s="10" t="s">
        <v>38</v>
      </c>
      <c r="M36" s="10" t="s">
        <v>38</v>
      </c>
      <c r="N36" s="10" t="n">
        <v>8</v>
      </c>
      <c r="O36" s="10" t="n">
        <v>23</v>
      </c>
      <c r="P36" s="10" t="n">
        <v>138</v>
      </c>
      <c r="Q36" s="10" t="n">
        <v>32</v>
      </c>
      <c r="R36" s="10" t="n">
        <v>27</v>
      </c>
      <c r="S36" s="10" t="n">
        <v>79</v>
      </c>
      <c r="T36" s="10" t="n">
        <v>12</v>
      </c>
      <c r="U36" s="10" t="n">
        <v>55</v>
      </c>
      <c r="V36" s="10" t="n">
        <v>17</v>
      </c>
      <c r="W36" s="10" t="n">
        <v>14</v>
      </c>
      <c r="X36" s="10" t="n">
        <v>15</v>
      </c>
      <c r="Y36" s="10" t="n">
        <v>7</v>
      </c>
      <c r="Z36" s="10" t="n">
        <v>12</v>
      </c>
      <c r="AA36" s="10" t="n">
        <v>10</v>
      </c>
      <c r="AB36" s="10" t="n">
        <v>7</v>
      </c>
      <c r="AC36" s="10" t="n">
        <v>44</v>
      </c>
    </row>
    <row r="37" customFormat="false" ht="12.75" hidden="false" customHeight="false" outlineLevel="0" collapsed="false">
      <c r="A37" s="9" t="s">
        <v>66</v>
      </c>
      <c r="B37" s="10" t="n">
        <v>783</v>
      </c>
      <c r="C37" s="10" t="n">
        <v>29</v>
      </c>
      <c r="D37" s="10" t="n">
        <v>147</v>
      </c>
      <c r="E37" s="10" t="n">
        <v>169</v>
      </c>
      <c r="F37" s="10" t="n">
        <v>36</v>
      </c>
      <c r="G37" s="10" t="n">
        <v>181</v>
      </c>
      <c r="H37" s="10" t="n">
        <v>221</v>
      </c>
      <c r="I37" s="10" t="n">
        <v>150</v>
      </c>
      <c r="J37" s="10" t="n">
        <v>38</v>
      </c>
      <c r="K37" s="10" t="n">
        <v>112</v>
      </c>
      <c r="L37" s="10" t="n">
        <v>32</v>
      </c>
      <c r="M37" s="10" t="n">
        <v>8</v>
      </c>
      <c r="N37" s="10" t="n">
        <v>37</v>
      </c>
      <c r="O37" s="10" t="n">
        <v>85</v>
      </c>
      <c r="P37" s="10" t="n">
        <v>614</v>
      </c>
      <c r="Q37" s="10" t="n">
        <v>304</v>
      </c>
      <c r="R37" s="10" t="n">
        <v>110</v>
      </c>
      <c r="S37" s="10" t="n">
        <v>200</v>
      </c>
      <c r="T37" s="10" t="n">
        <v>39</v>
      </c>
      <c r="U37" s="10" t="n">
        <v>384</v>
      </c>
      <c r="V37" s="10" t="n">
        <v>40</v>
      </c>
      <c r="W37" s="10" t="n">
        <v>50</v>
      </c>
      <c r="X37" s="10" t="n">
        <v>60</v>
      </c>
      <c r="Y37" s="10" t="n">
        <v>38</v>
      </c>
      <c r="Z37" s="10" t="n">
        <v>42</v>
      </c>
      <c r="AA37" s="10" t="n">
        <v>42</v>
      </c>
      <c r="AB37" s="10" t="n">
        <v>47</v>
      </c>
      <c r="AC37" s="10" t="n">
        <v>80</v>
      </c>
    </row>
    <row r="38" customFormat="false" ht="12.75" hidden="false" customHeight="false" outlineLevel="0" collapsed="false">
      <c r="A38" s="9" t="s">
        <v>67</v>
      </c>
      <c r="B38" s="10" t="n">
        <v>43271</v>
      </c>
      <c r="C38" s="10" t="n">
        <v>1888</v>
      </c>
      <c r="D38" s="10" t="n">
        <v>7629</v>
      </c>
      <c r="E38" s="10" t="n">
        <v>9525</v>
      </c>
      <c r="F38" s="10" t="n">
        <v>1789</v>
      </c>
      <c r="G38" s="10" t="n">
        <v>10457</v>
      </c>
      <c r="H38" s="10" t="n">
        <v>11983</v>
      </c>
      <c r="I38" s="10" t="n">
        <v>8897</v>
      </c>
      <c r="J38" s="10" t="n">
        <v>3496</v>
      </c>
      <c r="K38" s="10" t="n">
        <v>5401</v>
      </c>
      <c r="L38" s="10" t="n">
        <v>2281</v>
      </c>
      <c r="M38" s="10" t="n">
        <v>421</v>
      </c>
      <c r="N38" s="10" t="n">
        <v>1625</v>
      </c>
      <c r="O38" s="10" t="n">
        <v>3605</v>
      </c>
      <c r="P38" s="10" t="n">
        <v>34917</v>
      </c>
      <c r="Q38" s="10" t="n">
        <v>10349</v>
      </c>
      <c r="R38" s="10" t="n">
        <v>5472</v>
      </c>
      <c r="S38" s="10" t="n">
        <v>19096</v>
      </c>
      <c r="T38" s="10" t="n">
        <v>2703</v>
      </c>
      <c r="U38" s="10" t="n">
        <v>13063</v>
      </c>
      <c r="V38" s="10" t="n">
        <v>4036</v>
      </c>
      <c r="W38" s="10" t="n">
        <v>4206</v>
      </c>
      <c r="X38" s="10" t="n">
        <v>4064</v>
      </c>
      <c r="Y38" s="10" t="n">
        <v>2496</v>
      </c>
      <c r="Z38" s="10" t="n">
        <v>3173</v>
      </c>
      <c r="AA38" s="10" t="n">
        <v>2624</v>
      </c>
      <c r="AB38" s="10" t="n">
        <v>2053</v>
      </c>
      <c r="AC38" s="10" t="n">
        <v>7556</v>
      </c>
    </row>
    <row r="39" customFormat="false" ht="12.75" hidden="false" customHeight="false" outlineLevel="0" collapsed="false">
      <c r="A39" s="9" t="s">
        <v>68</v>
      </c>
      <c r="B39" s="10" t="n">
        <v>201</v>
      </c>
      <c r="C39" s="10" t="n">
        <v>12</v>
      </c>
      <c r="D39" s="10" t="n">
        <v>41</v>
      </c>
      <c r="E39" s="10" t="n">
        <v>37</v>
      </c>
      <c r="F39" s="10" t="n">
        <v>10</v>
      </c>
      <c r="G39" s="10" t="n">
        <v>46</v>
      </c>
      <c r="H39" s="10" t="n">
        <v>55</v>
      </c>
      <c r="I39" s="10" t="n">
        <v>41</v>
      </c>
      <c r="J39" s="10" t="n">
        <v>8</v>
      </c>
      <c r="K39" s="10" t="n">
        <v>33</v>
      </c>
      <c r="L39" s="10" t="n">
        <v>7</v>
      </c>
      <c r="M39" s="10" t="n">
        <v>5</v>
      </c>
      <c r="N39" s="10" t="n">
        <v>15</v>
      </c>
      <c r="O39" s="10" t="n">
        <v>20</v>
      </c>
      <c r="P39" s="10" t="n">
        <v>144</v>
      </c>
      <c r="Q39" s="10" t="n">
        <v>39</v>
      </c>
      <c r="R39" s="10" t="n">
        <v>23</v>
      </c>
      <c r="S39" s="10" t="n">
        <v>82</v>
      </c>
      <c r="T39" s="10" t="n">
        <v>17</v>
      </c>
      <c r="U39" s="10" t="n">
        <v>84</v>
      </c>
      <c r="V39" s="10" t="n">
        <v>15</v>
      </c>
      <c r="W39" s="10" t="n">
        <v>14</v>
      </c>
      <c r="X39" s="10" t="n">
        <v>21</v>
      </c>
      <c r="Y39" s="10" t="n">
        <v>8</v>
      </c>
      <c r="Z39" s="10" t="n">
        <v>12</v>
      </c>
      <c r="AA39" s="10" t="n">
        <v>10</v>
      </c>
      <c r="AB39" s="10" t="n">
        <v>13</v>
      </c>
      <c r="AC39" s="10" t="n">
        <v>24</v>
      </c>
    </row>
    <row r="40" customFormat="false" ht="12.75" hidden="false" customHeight="false" outlineLevel="0" collapsed="false">
      <c r="A40" s="9" t="s">
        <v>69</v>
      </c>
      <c r="B40" s="10" t="n">
        <v>1357</v>
      </c>
      <c r="C40" s="10" t="n">
        <v>57</v>
      </c>
      <c r="D40" s="10" t="n">
        <v>280</v>
      </c>
      <c r="E40" s="10" t="n">
        <v>270</v>
      </c>
      <c r="F40" s="10" t="n">
        <v>70</v>
      </c>
      <c r="G40" s="10" t="n">
        <v>307</v>
      </c>
      <c r="H40" s="10" t="n">
        <v>373</v>
      </c>
      <c r="I40" s="10" t="n">
        <v>331</v>
      </c>
      <c r="J40" s="10" t="n">
        <v>70</v>
      </c>
      <c r="K40" s="10" t="n">
        <v>261</v>
      </c>
      <c r="L40" s="10" t="n">
        <v>61</v>
      </c>
      <c r="M40" s="10" t="n">
        <v>50</v>
      </c>
      <c r="N40" s="10" t="n">
        <v>39</v>
      </c>
      <c r="O40" s="10" t="n">
        <v>166</v>
      </c>
      <c r="P40" s="10" t="n">
        <v>1029</v>
      </c>
      <c r="Q40" s="10" t="n">
        <v>491</v>
      </c>
      <c r="R40" s="10" t="n">
        <v>166</v>
      </c>
      <c r="S40" s="10" t="n">
        <v>372</v>
      </c>
      <c r="T40" s="10" t="n">
        <v>73</v>
      </c>
      <c r="U40" s="10" t="n">
        <v>592</v>
      </c>
      <c r="V40" s="10" t="n">
        <v>118</v>
      </c>
      <c r="W40" s="10" t="n">
        <v>89</v>
      </c>
      <c r="X40" s="10" t="n">
        <v>110</v>
      </c>
      <c r="Y40" s="10" t="n">
        <v>71</v>
      </c>
      <c r="Z40" s="10" t="n">
        <v>64</v>
      </c>
      <c r="AA40" s="10" t="n">
        <v>68</v>
      </c>
      <c r="AB40" s="10" t="n">
        <v>68</v>
      </c>
      <c r="AC40" s="10" t="n">
        <v>177</v>
      </c>
    </row>
    <row r="41" customFormat="false" ht="12.75" hidden="false" customHeight="false" outlineLevel="0" collapsed="false">
      <c r="A41" s="9" t="s">
        <v>70</v>
      </c>
      <c r="B41" s="10" t="n">
        <v>1743</v>
      </c>
      <c r="C41" s="10" t="n">
        <v>43</v>
      </c>
      <c r="D41" s="10" t="n">
        <v>314</v>
      </c>
      <c r="E41" s="10" t="n">
        <v>388</v>
      </c>
      <c r="F41" s="10" t="n">
        <v>45</v>
      </c>
      <c r="G41" s="10" t="n">
        <v>410</v>
      </c>
      <c r="H41" s="10" t="n">
        <v>543</v>
      </c>
      <c r="I41" s="10" t="n">
        <v>384</v>
      </c>
      <c r="J41" s="10" t="n">
        <v>172</v>
      </c>
      <c r="K41" s="10" t="n">
        <v>212</v>
      </c>
      <c r="L41" s="10" t="n">
        <v>51</v>
      </c>
      <c r="M41" s="10" t="n">
        <v>8</v>
      </c>
      <c r="N41" s="10" t="n">
        <v>36</v>
      </c>
      <c r="O41" s="10" t="n">
        <v>104</v>
      </c>
      <c r="P41" s="10" t="n">
        <v>1568</v>
      </c>
      <c r="Q41" s="10" t="n">
        <v>988</v>
      </c>
      <c r="R41" s="10" t="n">
        <v>157</v>
      </c>
      <c r="S41" s="10" t="n">
        <v>423</v>
      </c>
      <c r="T41" s="10" t="n">
        <v>27</v>
      </c>
      <c r="U41" s="10" t="n">
        <v>1099</v>
      </c>
      <c r="V41" s="10" t="n">
        <v>79</v>
      </c>
      <c r="W41" s="10" t="n">
        <v>57</v>
      </c>
      <c r="X41" s="10" t="n">
        <v>102</v>
      </c>
      <c r="Y41" s="10" t="n">
        <v>62</v>
      </c>
      <c r="Z41" s="10" t="n">
        <v>68</v>
      </c>
      <c r="AA41" s="10" t="n">
        <v>66</v>
      </c>
      <c r="AB41" s="10" t="n">
        <v>95</v>
      </c>
      <c r="AC41" s="10" t="n">
        <v>115</v>
      </c>
    </row>
    <row r="42" customFormat="false" ht="12.75" hidden="false" customHeight="false" outlineLevel="0" collapsed="false">
      <c r="A42" s="9" t="s">
        <v>71</v>
      </c>
      <c r="B42" s="10" t="n">
        <v>345</v>
      </c>
      <c r="C42" s="10" t="n">
        <v>16</v>
      </c>
      <c r="D42" s="10" t="n">
        <v>52</v>
      </c>
      <c r="E42" s="10" t="n">
        <v>74</v>
      </c>
      <c r="F42" s="10" t="n">
        <v>18</v>
      </c>
      <c r="G42" s="10" t="n">
        <v>94</v>
      </c>
      <c r="H42" s="10" t="n">
        <v>91</v>
      </c>
      <c r="I42" s="10" t="n">
        <v>101</v>
      </c>
      <c r="J42" s="10" t="n">
        <v>26</v>
      </c>
      <c r="K42" s="10" t="n">
        <v>75</v>
      </c>
      <c r="L42" s="10" t="n">
        <v>20</v>
      </c>
      <c r="M42" s="10" t="n">
        <v>18</v>
      </c>
      <c r="N42" s="10" t="n">
        <v>19</v>
      </c>
      <c r="O42" s="10" t="n">
        <v>42</v>
      </c>
      <c r="P42" s="10" t="n">
        <v>250</v>
      </c>
      <c r="Q42" s="10" t="n">
        <v>70</v>
      </c>
      <c r="R42" s="10" t="n">
        <v>45</v>
      </c>
      <c r="S42" s="10" t="n">
        <v>135</v>
      </c>
      <c r="T42" s="10" t="n">
        <v>16</v>
      </c>
      <c r="U42" s="10" t="n">
        <v>106</v>
      </c>
      <c r="V42" s="10" t="n">
        <v>35</v>
      </c>
      <c r="W42" s="10" t="n">
        <v>41</v>
      </c>
      <c r="X42" s="10" t="n">
        <v>38</v>
      </c>
      <c r="Y42" s="10" t="n">
        <v>16</v>
      </c>
      <c r="Z42" s="10" t="n">
        <v>21</v>
      </c>
      <c r="AA42" s="10" t="n">
        <v>24</v>
      </c>
      <c r="AB42" s="10" t="n">
        <v>15</v>
      </c>
      <c r="AC42" s="10" t="n">
        <v>49</v>
      </c>
    </row>
    <row r="43" customFormat="false" ht="12.75" hidden="false" customHeight="false" outlineLevel="0" collapsed="false">
      <c r="A43" s="9" t="s">
        <v>72</v>
      </c>
      <c r="B43" s="10" t="n">
        <v>138</v>
      </c>
      <c r="C43" s="10" t="n">
        <v>8</v>
      </c>
      <c r="D43" s="10" t="n">
        <v>27</v>
      </c>
      <c r="E43" s="10" t="n">
        <v>34</v>
      </c>
      <c r="F43" s="10" t="n">
        <v>6</v>
      </c>
      <c r="G43" s="10" t="n">
        <v>31</v>
      </c>
      <c r="H43" s="10" t="n">
        <v>32</v>
      </c>
      <c r="I43" s="10" t="n">
        <v>20</v>
      </c>
      <c r="J43" s="10" t="n">
        <v>9</v>
      </c>
      <c r="K43" s="10" t="n">
        <v>11</v>
      </c>
      <c r="L43" s="10" t="n">
        <v>4</v>
      </c>
      <c r="M43" s="10" t="n">
        <v>4</v>
      </c>
      <c r="N43" s="10" t="n">
        <v>6</v>
      </c>
      <c r="O43" s="10" t="n">
        <v>12</v>
      </c>
      <c r="P43" s="10" t="n">
        <v>110</v>
      </c>
      <c r="Q43" s="10" t="n">
        <v>25</v>
      </c>
      <c r="R43" s="10" t="n">
        <v>20</v>
      </c>
      <c r="S43" s="10" t="n">
        <v>65</v>
      </c>
      <c r="T43" s="10" t="n">
        <v>6</v>
      </c>
      <c r="U43" s="10" t="n">
        <v>41</v>
      </c>
      <c r="V43" s="10" t="n">
        <v>15</v>
      </c>
      <c r="W43" s="10" t="n">
        <v>7</v>
      </c>
      <c r="X43" s="10" t="n">
        <v>16</v>
      </c>
      <c r="Y43" s="10" t="n">
        <v>11</v>
      </c>
      <c r="Z43" s="10" t="n">
        <v>14</v>
      </c>
      <c r="AA43" s="10" t="n">
        <v>10</v>
      </c>
      <c r="AB43" s="10" t="n">
        <v>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381</v>
      </c>
      <c r="C44" s="10" t="n">
        <v>9</v>
      </c>
      <c r="D44" s="10" t="n">
        <v>63</v>
      </c>
      <c r="E44" s="10" t="n">
        <v>93</v>
      </c>
      <c r="F44" s="10" t="n">
        <v>9</v>
      </c>
      <c r="G44" s="10" t="n">
        <v>92</v>
      </c>
      <c r="H44" s="10" t="n">
        <v>115</v>
      </c>
      <c r="I44" s="10" t="n">
        <v>106</v>
      </c>
      <c r="J44" s="10" t="n">
        <v>56</v>
      </c>
      <c r="K44" s="10" t="n">
        <v>50</v>
      </c>
      <c r="L44" s="10" t="s">
        <v>38</v>
      </c>
      <c r="M44" s="10" t="s">
        <v>38</v>
      </c>
      <c r="N44" s="10" t="n">
        <v>11</v>
      </c>
      <c r="O44" s="10" t="n">
        <v>28</v>
      </c>
      <c r="P44" s="10" t="n">
        <v>335</v>
      </c>
      <c r="Q44" s="10" t="n">
        <v>192</v>
      </c>
      <c r="R44" s="10" t="n">
        <v>31</v>
      </c>
      <c r="S44" s="10" t="n">
        <v>112</v>
      </c>
      <c r="T44" s="10" t="n">
        <v>6</v>
      </c>
      <c r="U44" s="10" t="n">
        <v>184</v>
      </c>
      <c r="V44" s="10" t="n">
        <v>28</v>
      </c>
      <c r="W44" s="10" t="n">
        <v>35</v>
      </c>
      <c r="X44" s="10" t="n">
        <v>25</v>
      </c>
      <c r="Y44" s="10" t="n">
        <v>19</v>
      </c>
      <c r="Z44" s="10" t="n">
        <v>19</v>
      </c>
      <c r="AA44" s="10" t="n">
        <v>19</v>
      </c>
      <c r="AB44" s="10" t="n">
        <v>21</v>
      </c>
      <c r="AC44" s="10" t="n">
        <v>31</v>
      </c>
    </row>
    <row r="45" customFormat="false" ht="12.75" hidden="false" customHeight="false" outlineLevel="0" collapsed="false">
      <c r="A45" s="9" t="s">
        <v>74</v>
      </c>
      <c r="B45" s="10" t="n">
        <v>146</v>
      </c>
      <c r="C45" s="10" t="n">
        <v>8</v>
      </c>
      <c r="D45" s="10" t="n">
        <v>24</v>
      </c>
      <c r="E45" s="10" t="n">
        <v>29</v>
      </c>
      <c r="F45" s="10" t="n">
        <v>10</v>
      </c>
      <c r="G45" s="10" t="n">
        <v>38</v>
      </c>
      <c r="H45" s="10" t="n">
        <v>37</v>
      </c>
      <c r="I45" s="10" t="n">
        <v>30</v>
      </c>
      <c r="J45" s="10" t="n">
        <v>8</v>
      </c>
      <c r="K45" s="10" t="n">
        <v>22</v>
      </c>
      <c r="L45" s="10" t="n">
        <v>8</v>
      </c>
      <c r="M45" s="10" t="n">
        <v>6</v>
      </c>
      <c r="N45" s="10" t="n">
        <v>8</v>
      </c>
      <c r="O45" s="10" t="n">
        <v>9</v>
      </c>
      <c r="P45" s="10" t="n">
        <v>116</v>
      </c>
      <c r="Q45" s="10" t="n">
        <v>30</v>
      </c>
      <c r="R45" s="10" t="n">
        <v>13</v>
      </c>
      <c r="S45" s="10" t="n">
        <v>73</v>
      </c>
      <c r="T45" s="10" t="n">
        <v>7</v>
      </c>
      <c r="U45" s="10" t="n">
        <v>47</v>
      </c>
      <c r="V45" s="10" t="n">
        <v>22</v>
      </c>
      <c r="W45" s="10" t="n">
        <v>10</v>
      </c>
      <c r="X45" s="10" t="n">
        <v>11</v>
      </c>
      <c r="Y45" s="10" t="n">
        <v>9</v>
      </c>
      <c r="Z45" s="10" t="n">
        <v>6</v>
      </c>
      <c r="AA45" s="10" t="n">
        <v>11</v>
      </c>
      <c r="AB45" s="10" t="n">
        <v>5</v>
      </c>
      <c r="AC45" s="10" t="n">
        <v>25</v>
      </c>
    </row>
    <row r="46" customFormat="false" ht="12.75" hidden="false" customHeight="false" outlineLevel="0" collapsed="false">
      <c r="A46" s="9" t="s">
        <v>75</v>
      </c>
      <c r="B46" s="10" t="n">
        <v>818</v>
      </c>
      <c r="C46" s="10" t="n">
        <v>29</v>
      </c>
      <c r="D46" s="10" t="n">
        <v>117</v>
      </c>
      <c r="E46" s="10" t="n">
        <v>187</v>
      </c>
      <c r="F46" s="10" t="n">
        <v>30</v>
      </c>
      <c r="G46" s="10" t="n">
        <v>200</v>
      </c>
      <c r="H46" s="10" t="n">
        <v>255</v>
      </c>
      <c r="I46" s="10" t="n">
        <v>163</v>
      </c>
      <c r="J46" s="10" t="n">
        <v>86</v>
      </c>
      <c r="K46" s="10" t="n">
        <v>77</v>
      </c>
      <c r="L46" s="10" t="n">
        <v>21</v>
      </c>
      <c r="M46" s="10" t="n">
        <v>6</v>
      </c>
      <c r="N46" s="10" t="n">
        <v>16</v>
      </c>
      <c r="O46" s="10" t="n">
        <v>44</v>
      </c>
      <c r="P46" s="10" t="n">
        <v>730</v>
      </c>
      <c r="Q46" s="10" t="n">
        <v>444</v>
      </c>
      <c r="R46" s="10" t="n">
        <v>97</v>
      </c>
      <c r="S46" s="10" t="n">
        <v>189</v>
      </c>
      <c r="T46" s="10" t="n">
        <v>22</v>
      </c>
      <c r="U46" s="10" t="n">
        <v>412</v>
      </c>
      <c r="V46" s="10" t="n">
        <v>47</v>
      </c>
      <c r="W46" s="10" t="n">
        <v>49</v>
      </c>
      <c r="X46" s="10" t="n">
        <v>126</v>
      </c>
      <c r="Y46" s="10" t="n">
        <v>26</v>
      </c>
      <c r="Z46" s="10" t="n">
        <v>25</v>
      </c>
      <c r="AA46" s="10" t="n">
        <v>36</v>
      </c>
      <c r="AB46" s="10" t="n">
        <v>39</v>
      </c>
      <c r="AC46" s="10" t="n">
        <v>58</v>
      </c>
    </row>
    <row r="47" customFormat="false" ht="12.75" hidden="false" customHeight="false" outlineLevel="0" collapsed="false">
      <c r="A47" s="9" t="s">
        <v>76</v>
      </c>
      <c r="B47" s="10" t="n">
        <v>116</v>
      </c>
      <c r="C47" s="10" t="n">
        <v>7</v>
      </c>
      <c r="D47" s="10" t="n">
        <v>17</v>
      </c>
      <c r="E47" s="10" t="n">
        <v>22</v>
      </c>
      <c r="F47" s="10" t="s">
        <v>38</v>
      </c>
      <c r="G47" s="10" t="s">
        <v>38</v>
      </c>
      <c r="H47" s="10" t="n">
        <v>42</v>
      </c>
      <c r="I47" s="10" t="n">
        <v>11</v>
      </c>
      <c r="J47" s="10" t="n">
        <v>6</v>
      </c>
      <c r="K47" s="10" t="n">
        <v>5</v>
      </c>
      <c r="L47" s="10" t="s">
        <v>38</v>
      </c>
      <c r="M47" s="10" t="s">
        <v>38</v>
      </c>
      <c r="N47" s="10" t="n">
        <v>11</v>
      </c>
      <c r="O47" s="10" t="n">
        <v>8</v>
      </c>
      <c r="P47" s="10" t="n">
        <v>90</v>
      </c>
      <c r="Q47" s="10" t="n">
        <v>17</v>
      </c>
      <c r="R47" s="10" t="n">
        <v>13</v>
      </c>
      <c r="S47" s="10" t="n">
        <v>60</v>
      </c>
      <c r="T47" s="10" t="n">
        <v>5</v>
      </c>
      <c r="U47" s="10" t="n">
        <v>46</v>
      </c>
      <c r="V47" s="10" t="n">
        <v>13</v>
      </c>
      <c r="W47" s="10" t="n">
        <v>8</v>
      </c>
      <c r="X47" s="10" t="n">
        <v>8</v>
      </c>
      <c r="Y47" s="10" t="n">
        <v>7</v>
      </c>
      <c r="Z47" s="10" t="n">
        <v>6</v>
      </c>
      <c r="AA47" s="10" t="n">
        <v>6</v>
      </c>
      <c r="AB47" s="10" t="n">
        <v>4</v>
      </c>
      <c r="AC47" s="10" t="n">
        <v>18</v>
      </c>
    </row>
    <row r="48" customFormat="false" ht="12.75" hidden="false" customHeight="false" outlineLevel="0" collapsed="false">
      <c r="A48" s="9" t="s">
        <v>77</v>
      </c>
      <c r="B48" s="10" t="n">
        <v>1517</v>
      </c>
      <c r="C48" s="10" t="n">
        <v>27</v>
      </c>
      <c r="D48" s="10" t="n">
        <v>312</v>
      </c>
      <c r="E48" s="10" t="n">
        <v>390</v>
      </c>
      <c r="F48" s="10" t="n">
        <v>35</v>
      </c>
      <c r="G48" s="10" t="n">
        <v>351</v>
      </c>
      <c r="H48" s="10" t="n">
        <v>402</v>
      </c>
      <c r="I48" s="10" t="n">
        <v>414</v>
      </c>
      <c r="J48" s="10" t="n">
        <v>182</v>
      </c>
      <c r="K48" s="10" t="n">
        <v>232</v>
      </c>
      <c r="L48" s="10" t="n">
        <v>48</v>
      </c>
      <c r="M48" s="10" t="n">
        <v>12</v>
      </c>
      <c r="N48" s="10" t="n">
        <v>16</v>
      </c>
      <c r="O48" s="10" t="n">
        <v>103</v>
      </c>
      <c r="P48" s="10" t="n">
        <v>1354</v>
      </c>
      <c r="Q48" s="10" t="n">
        <v>900</v>
      </c>
      <c r="R48" s="10" t="n">
        <v>137</v>
      </c>
      <c r="S48" s="10" t="n">
        <v>317</v>
      </c>
      <c r="T48" s="10" t="n">
        <v>32</v>
      </c>
      <c r="U48" s="10" t="n">
        <v>903</v>
      </c>
      <c r="V48" s="10" t="n">
        <v>68</v>
      </c>
      <c r="W48" s="10" t="n">
        <v>65</v>
      </c>
      <c r="X48" s="10" t="n">
        <v>107</v>
      </c>
      <c r="Y48" s="10" t="n">
        <v>46</v>
      </c>
      <c r="Z48" s="10" t="n">
        <v>51</v>
      </c>
      <c r="AA48" s="10" t="n">
        <v>76</v>
      </c>
      <c r="AB48" s="10" t="n">
        <v>86</v>
      </c>
      <c r="AC48" s="10" t="n">
        <v>115</v>
      </c>
    </row>
    <row r="49" customFormat="false" ht="12.75" hidden="false" customHeight="false" outlineLevel="0" collapsed="false">
      <c r="A49" s="9" t="s">
        <v>78</v>
      </c>
      <c r="B49" s="10" t="n">
        <v>519</v>
      </c>
      <c r="C49" s="10" t="n">
        <v>24</v>
      </c>
      <c r="D49" s="10" t="n">
        <v>74</v>
      </c>
      <c r="E49" s="10" t="n">
        <v>96</v>
      </c>
      <c r="F49" s="10" t="n">
        <v>21</v>
      </c>
      <c r="G49" s="10" t="n">
        <v>134</v>
      </c>
      <c r="H49" s="10" t="n">
        <v>170</v>
      </c>
      <c r="I49" s="10" t="n">
        <v>43</v>
      </c>
      <c r="J49" s="10" t="n">
        <v>21</v>
      </c>
      <c r="K49" s="10" t="n">
        <v>22</v>
      </c>
      <c r="L49" s="10" t="n">
        <v>23</v>
      </c>
      <c r="M49" s="10" t="n">
        <v>8</v>
      </c>
      <c r="N49" s="10" t="n">
        <v>28</v>
      </c>
      <c r="O49" s="10" t="n">
        <v>46</v>
      </c>
      <c r="P49" s="10" t="n">
        <v>408</v>
      </c>
      <c r="Q49" s="10" t="n">
        <v>85</v>
      </c>
      <c r="R49" s="10" t="n">
        <v>81</v>
      </c>
      <c r="S49" s="10" t="n">
        <v>242</v>
      </c>
      <c r="T49" s="10" t="n">
        <v>29</v>
      </c>
      <c r="U49" s="10" t="n">
        <v>150</v>
      </c>
      <c r="V49" s="10" t="n">
        <v>47</v>
      </c>
      <c r="W49" s="10" t="n">
        <v>53</v>
      </c>
      <c r="X49" s="10" t="n">
        <v>55</v>
      </c>
      <c r="Y49" s="10" t="n">
        <v>27</v>
      </c>
      <c r="Z49" s="10" t="n">
        <v>36</v>
      </c>
      <c r="AA49" s="10" t="n">
        <v>20</v>
      </c>
      <c r="AB49" s="10" t="n">
        <v>17</v>
      </c>
      <c r="AC49" s="10" t="n">
        <v>114</v>
      </c>
    </row>
    <row r="50" customFormat="false" ht="12.75" hidden="false" customHeight="false" outlineLevel="0" collapsed="false">
      <c r="A50" s="9" t="s">
        <v>79</v>
      </c>
      <c r="B50" s="10" t="n">
        <v>1201</v>
      </c>
      <c r="C50" s="10" t="n">
        <v>38</v>
      </c>
      <c r="D50" s="10" t="n">
        <v>227</v>
      </c>
      <c r="E50" s="10" t="n">
        <v>261</v>
      </c>
      <c r="F50" s="10" t="n">
        <v>39</v>
      </c>
      <c r="G50" s="10" t="n">
        <v>269</v>
      </c>
      <c r="H50" s="10" t="n">
        <v>367</v>
      </c>
      <c r="I50" s="10" t="n">
        <v>337</v>
      </c>
      <c r="J50" s="10" t="n">
        <v>169</v>
      </c>
      <c r="K50" s="10" t="n">
        <v>168</v>
      </c>
      <c r="L50" s="10" t="n">
        <v>41</v>
      </c>
      <c r="M50" s="10" t="n">
        <v>10</v>
      </c>
      <c r="N50" s="10" t="n">
        <v>29</v>
      </c>
      <c r="O50" s="10" t="n">
        <v>66</v>
      </c>
      <c r="P50" s="10" t="n">
        <v>1083</v>
      </c>
      <c r="Q50" s="10" t="n">
        <v>679</v>
      </c>
      <c r="R50" s="10" t="n">
        <v>116</v>
      </c>
      <c r="S50" s="10" t="n">
        <v>288</v>
      </c>
      <c r="T50" s="10" t="n">
        <v>13</v>
      </c>
      <c r="U50" s="10" t="n">
        <v>653</v>
      </c>
      <c r="V50" s="10" t="n">
        <v>58</v>
      </c>
      <c r="W50" s="10" t="n">
        <v>83</v>
      </c>
      <c r="X50" s="10" t="n">
        <v>116</v>
      </c>
      <c r="Y50" s="10" t="n">
        <v>39</v>
      </c>
      <c r="Z50" s="10" t="n">
        <v>47</v>
      </c>
      <c r="AA50" s="10" t="n">
        <v>42</v>
      </c>
      <c r="AB50" s="10" t="n">
        <v>65</v>
      </c>
      <c r="AC50" s="10" t="n">
        <v>98</v>
      </c>
    </row>
    <row r="51" customFormat="false" ht="12.75" hidden="false" customHeight="false" outlineLevel="0" collapsed="false">
      <c r="A51" s="9" t="s">
        <v>80</v>
      </c>
      <c r="B51" s="10" t="n">
        <v>298</v>
      </c>
      <c r="C51" s="10" t="n">
        <v>16</v>
      </c>
      <c r="D51" s="10" t="n">
        <v>45</v>
      </c>
      <c r="E51" s="10" t="n">
        <v>63</v>
      </c>
      <c r="F51" s="10" t="n">
        <v>8</v>
      </c>
      <c r="G51" s="10" t="n">
        <v>60</v>
      </c>
      <c r="H51" s="10" t="n">
        <v>106</v>
      </c>
      <c r="I51" s="10" t="n">
        <v>26</v>
      </c>
      <c r="J51" s="10" t="n">
        <v>12</v>
      </c>
      <c r="K51" s="10" t="n">
        <v>14</v>
      </c>
      <c r="L51" s="10" t="n">
        <v>14</v>
      </c>
      <c r="M51" s="10" t="n">
        <v>4</v>
      </c>
      <c r="N51" s="10" t="n">
        <v>22</v>
      </c>
      <c r="O51" s="10" t="n">
        <v>25</v>
      </c>
      <c r="P51" s="10" t="n">
        <v>231</v>
      </c>
      <c r="Q51" s="10" t="n">
        <v>70</v>
      </c>
      <c r="R51" s="10" t="n">
        <v>41</v>
      </c>
      <c r="S51" s="10" t="n">
        <v>120</v>
      </c>
      <c r="T51" s="10" t="n">
        <v>16</v>
      </c>
      <c r="U51" s="10" t="n">
        <v>114</v>
      </c>
      <c r="V51" s="10" t="n">
        <v>23</v>
      </c>
      <c r="W51" s="10" t="n">
        <v>26</v>
      </c>
      <c r="X51" s="10" t="n">
        <v>20</v>
      </c>
      <c r="Y51" s="10" t="n">
        <v>25</v>
      </c>
      <c r="Z51" s="10" t="n">
        <v>19</v>
      </c>
      <c r="AA51" s="10" t="n">
        <v>20</v>
      </c>
      <c r="AB51" s="10" t="n">
        <v>11</v>
      </c>
      <c r="AC51" s="10" t="n">
        <v>40</v>
      </c>
    </row>
    <row r="52" customFormat="false" ht="12.75" hidden="false" customHeight="false" outlineLevel="0" collapsed="false">
      <c r="A52" s="9" t="s">
        <v>81</v>
      </c>
      <c r="B52" s="10" t="n">
        <v>289</v>
      </c>
      <c r="C52" s="10" t="n">
        <v>12</v>
      </c>
      <c r="D52" s="10" t="n">
        <v>36</v>
      </c>
      <c r="E52" s="10" t="n">
        <v>84</v>
      </c>
      <c r="F52" s="10" t="n">
        <v>11</v>
      </c>
      <c r="G52" s="10" t="n">
        <v>52</v>
      </c>
      <c r="H52" s="10" t="n">
        <v>94</v>
      </c>
      <c r="I52" s="10" t="n">
        <v>34</v>
      </c>
      <c r="J52" s="10" t="n">
        <v>22</v>
      </c>
      <c r="K52" s="10" t="n">
        <v>12</v>
      </c>
      <c r="L52" s="10" t="n">
        <v>11</v>
      </c>
      <c r="M52" s="10" t="n">
        <v>8</v>
      </c>
      <c r="N52" s="10" t="n">
        <v>22</v>
      </c>
      <c r="O52" s="10" t="n">
        <v>23</v>
      </c>
      <c r="P52" s="10" t="n">
        <v>218</v>
      </c>
      <c r="Q52" s="10" t="n">
        <v>37</v>
      </c>
      <c r="R52" s="10" t="n">
        <v>49</v>
      </c>
      <c r="S52" s="10" t="n">
        <v>132</v>
      </c>
      <c r="T52" s="10" t="n">
        <v>18</v>
      </c>
      <c r="U52" s="10" t="n">
        <v>78</v>
      </c>
      <c r="V52" s="10" t="n">
        <v>27</v>
      </c>
      <c r="W52" s="10" t="n">
        <v>15</v>
      </c>
      <c r="X52" s="10" t="n">
        <v>28</v>
      </c>
      <c r="Y52" s="10" t="n">
        <v>24</v>
      </c>
      <c r="Z52" s="10" t="n">
        <v>22</v>
      </c>
      <c r="AA52" s="10" t="n">
        <v>17</v>
      </c>
      <c r="AB52" s="10" t="n">
        <v>21</v>
      </c>
      <c r="AC52" s="10" t="n">
        <v>57</v>
      </c>
    </row>
    <row r="53" customFormat="false" ht="12.75" hidden="false" customHeight="false" outlineLevel="0" collapsed="false">
      <c r="A53" s="9" t="s">
        <v>82</v>
      </c>
      <c r="B53" s="10" t="n">
        <v>315</v>
      </c>
      <c r="C53" s="10" t="n">
        <v>13</v>
      </c>
      <c r="D53" s="10" t="n">
        <v>55</v>
      </c>
      <c r="E53" s="10" t="n">
        <v>55</v>
      </c>
      <c r="F53" s="10" t="n">
        <v>9</v>
      </c>
      <c r="G53" s="10" t="n">
        <v>87</v>
      </c>
      <c r="H53" s="10" t="n">
        <v>96</v>
      </c>
      <c r="I53" s="10" t="n">
        <v>55</v>
      </c>
      <c r="J53" s="10" t="n">
        <v>23</v>
      </c>
      <c r="K53" s="10" t="n">
        <v>32</v>
      </c>
      <c r="L53" s="10" t="n">
        <v>23</v>
      </c>
      <c r="M53" s="10" t="n">
        <v>10</v>
      </c>
      <c r="N53" s="10" t="n">
        <v>17</v>
      </c>
      <c r="O53" s="10" t="n">
        <v>24</v>
      </c>
      <c r="P53" s="10" t="n">
        <v>253</v>
      </c>
      <c r="Q53" s="10" t="n">
        <v>61</v>
      </c>
      <c r="R53" s="10" t="n">
        <v>42</v>
      </c>
      <c r="S53" s="10" t="n">
        <v>150</v>
      </c>
      <c r="T53" s="10" t="n">
        <v>11</v>
      </c>
      <c r="U53" s="10" t="n">
        <v>105</v>
      </c>
      <c r="V53" s="10" t="n">
        <v>24</v>
      </c>
      <c r="W53" s="10" t="n">
        <v>26</v>
      </c>
      <c r="X53" s="10" t="n">
        <v>32</v>
      </c>
      <c r="Y53" s="10" t="n">
        <v>13</v>
      </c>
      <c r="Z53" s="10" t="n">
        <v>25</v>
      </c>
      <c r="AA53" s="10" t="n">
        <v>23</v>
      </c>
      <c r="AB53" s="10" t="n">
        <v>13</v>
      </c>
      <c r="AC53" s="10" t="n">
        <v>54</v>
      </c>
    </row>
    <row r="54" customFormat="false" ht="12.75" hidden="false" customHeight="false" outlineLevel="0" collapsed="false">
      <c r="A54" s="9" t="s">
        <v>83</v>
      </c>
      <c r="B54" s="10" t="n">
        <v>959</v>
      </c>
      <c r="C54" s="10" t="n">
        <v>44</v>
      </c>
      <c r="D54" s="10" t="n">
        <v>178</v>
      </c>
      <c r="E54" s="10" t="n">
        <v>186</v>
      </c>
      <c r="F54" s="10" t="n">
        <v>32</v>
      </c>
      <c r="G54" s="10" t="n">
        <v>235</v>
      </c>
      <c r="H54" s="10" t="n">
        <v>284</v>
      </c>
      <c r="I54" s="10" t="n">
        <v>192</v>
      </c>
      <c r="J54" s="10" t="n">
        <v>96</v>
      </c>
      <c r="K54" s="10" t="n">
        <v>96</v>
      </c>
      <c r="L54" s="10" t="n">
        <v>26</v>
      </c>
      <c r="M54" s="10" t="n">
        <v>10</v>
      </c>
      <c r="N54" s="10" t="n">
        <v>24</v>
      </c>
      <c r="O54" s="10" t="n">
        <v>74</v>
      </c>
      <c r="P54" s="10" t="n">
        <v>818</v>
      </c>
      <c r="Q54" s="10" t="n">
        <v>473</v>
      </c>
      <c r="R54" s="10" t="n">
        <v>91</v>
      </c>
      <c r="S54" s="10" t="n">
        <v>254</v>
      </c>
      <c r="T54" s="10" t="n">
        <v>33</v>
      </c>
      <c r="U54" s="10" t="n">
        <v>447</v>
      </c>
      <c r="V54" s="10" t="n">
        <v>65</v>
      </c>
      <c r="W54" s="10" t="n">
        <v>89</v>
      </c>
      <c r="X54" s="10" t="n">
        <v>70</v>
      </c>
      <c r="Y54" s="10" t="n">
        <v>37</v>
      </c>
      <c r="Z54" s="10" t="n">
        <v>57</v>
      </c>
      <c r="AA54" s="10" t="n">
        <v>52</v>
      </c>
      <c r="AB54" s="10" t="n">
        <v>34</v>
      </c>
      <c r="AC54" s="10" t="n">
        <v>108</v>
      </c>
    </row>
    <row r="55" customFormat="false" ht="12.75" hidden="false" customHeight="false" outlineLevel="0" collapsed="false">
      <c r="A55" s="9" t="s">
        <v>84</v>
      </c>
      <c r="B55" s="10" t="n">
        <v>1992</v>
      </c>
      <c r="C55" s="10" t="n">
        <v>65</v>
      </c>
      <c r="D55" s="10" t="n">
        <v>382</v>
      </c>
      <c r="E55" s="10" t="n">
        <v>411</v>
      </c>
      <c r="F55" s="10" t="n">
        <v>69</v>
      </c>
      <c r="G55" s="10" t="n">
        <v>489</v>
      </c>
      <c r="H55" s="10" t="n">
        <v>576</v>
      </c>
      <c r="I55" s="10" t="n">
        <v>425</v>
      </c>
      <c r="J55" s="10" t="n">
        <v>138</v>
      </c>
      <c r="K55" s="10" t="n">
        <v>287</v>
      </c>
      <c r="L55" s="10" t="n">
        <v>39</v>
      </c>
      <c r="M55" s="10" t="n">
        <v>9</v>
      </c>
      <c r="N55" s="10" t="n">
        <v>11</v>
      </c>
      <c r="O55" s="10" t="n">
        <v>98</v>
      </c>
      <c r="P55" s="10" t="n">
        <v>1840</v>
      </c>
      <c r="Q55" s="10" t="n">
        <v>1385</v>
      </c>
      <c r="R55" s="10" t="n">
        <v>169</v>
      </c>
      <c r="S55" s="10" t="n">
        <v>286</v>
      </c>
      <c r="T55" s="10" t="n">
        <v>34</v>
      </c>
      <c r="U55" s="10" t="n">
        <v>1058</v>
      </c>
      <c r="V55" s="10" t="n">
        <v>91</v>
      </c>
      <c r="W55" s="10" t="n">
        <v>100</v>
      </c>
      <c r="X55" s="10" t="n">
        <v>362</v>
      </c>
      <c r="Y55" s="10" t="n">
        <v>49</v>
      </c>
      <c r="Z55" s="10" t="n">
        <v>56</v>
      </c>
      <c r="AA55" s="10" t="n">
        <v>75</v>
      </c>
      <c r="AB55" s="10" t="n">
        <v>93</v>
      </c>
      <c r="AC55" s="10" t="n">
        <v>108</v>
      </c>
    </row>
    <row r="56" customFormat="false" ht="12.75" hidden="false" customHeight="false" outlineLevel="0" collapsed="false">
      <c r="A56" s="9" t="s">
        <v>85</v>
      </c>
      <c r="B56" s="10" t="n">
        <v>141</v>
      </c>
      <c r="C56" s="10" t="n">
        <v>3</v>
      </c>
      <c r="D56" s="10" t="n">
        <v>24</v>
      </c>
      <c r="E56" s="10" t="n">
        <v>19</v>
      </c>
      <c r="F56" s="10" t="n">
        <v>3</v>
      </c>
      <c r="G56" s="10" t="n">
        <v>38</v>
      </c>
      <c r="H56" s="10" t="n">
        <v>54</v>
      </c>
      <c r="I56" s="10" t="n">
        <v>29</v>
      </c>
      <c r="J56" s="10" t="n">
        <v>19</v>
      </c>
      <c r="K56" s="10" t="n">
        <v>10</v>
      </c>
      <c r="L56" s="10" t="s">
        <v>38</v>
      </c>
      <c r="M56" s="10" t="s">
        <v>38</v>
      </c>
      <c r="N56" s="10" t="n">
        <v>7</v>
      </c>
      <c r="O56" s="10" t="n">
        <v>6</v>
      </c>
      <c r="P56" s="10" t="n">
        <v>119</v>
      </c>
      <c r="Q56" s="10" t="n">
        <v>42</v>
      </c>
      <c r="R56" s="10" t="n">
        <v>23</v>
      </c>
      <c r="S56" s="10" t="n">
        <v>54</v>
      </c>
      <c r="T56" s="10" t="n">
        <v>9</v>
      </c>
      <c r="U56" s="10" t="n">
        <v>57</v>
      </c>
      <c r="V56" s="10" t="n">
        <v>19</v>
      </c>
      <c r="W56" s="10" t="n">
        <v>8</v>
      </c>
      <c r="X56" s="10" t="n">
        <v>13</v>
      </c>
      <c r="Y56" s="10" t="n">
        <v>5</v>
      </c>
      <c r="Z56" s="10" t="n">
        <v>9</v>
      </c>
      <c r="AA56" s="10" t="n">
        <v>8</v>
      </c>
      <c r="AB56" s="10" t="n">
        <v>6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88</v>
      </c>
      <c r="C57" s="10" t="n">
        <v>11</v>
      </c>
      <c r="D57" s="10" t="n">
        <v>51</v>
      </c>
      <c r="E57" s="10" t="n">
        <v>53</v>
      </c>
      <c r="F57" s="10" t="n">
        <v>17</v>
      </c>
      <c r="G57" s="10" t="n">
        <v>93</v>
      </c>
      <c r="H57" s="10" t="n">
        <v>63</v>
      </c>
      <c r="I57" s="10" t="n">
        <v>67</v>
      </c>
      <c r="J57" s="10" t="n">
        <v>11</v>
      </c>
      <c r="K57" s="10" t="n">
        <v>56</v>
      </c>
      <c r="L57" s="10" t="n">
        <v>17</v>
      </c>
      <c r="M57" s="10" t="n">
        <v>7</v>
      </c>
      <c r="N57" s="10" t="n">
        <v>15</v>
      </c>
      <c r="O57" s="10" t="n">
        <v>34</v>
      </c>
      <c r="P57" s="10" t="n">
        <v>214</v>
      </c>
      <c r="Q57" s="10" t="n">
        <v>58</v>
      </c>
      <c r="R57" s="10" t="n">
        <v>28</v>
      </c>
      <c r="S57" s="10" t="n">
        <v>128</v>
      </c>
      <c r="T57" s="10" t="n">
        <v>18</v>
      </c>
      <c r="U57" s="10" t="n">
        <v>104</v>
      </c>
      <c r="V57" s="10" t="n">
        <v>36</v>
      </c>
      <c r="W57" s="10" t="n">
        <v>27</v>
      </c>
      <c r="X57" s="10" t="n">
        <v>32</v>
      </c>
      <c r="Y57" s="10" t="n">
        <v>15</v>
      </c>
      <c r="Z57" s="10" t="n">
        <v>14</v>
      </c>
      <c r="AA57" s="10" t="n">
        <v>16</v>
      </c>
      <c r="AB57" s="10" t="n">
        <v>10</v>
      </c>
      <c r="AC57" s="10" t="n">
        <v>3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1338</v>
      </c>
      <c r="C58" s="12" t="n">
        <f aca="false">SUM(C5:C57)</f>
        <v>3790</v>
      </c>
      <c r="D58" s="12" t="n">
        <f aca="false">SUM(D5:D57)</f>
        <v>15775</v>
      </c>
      <c r="E58" s="12" t="n">
        <f aca="false">SUM(E5:E57)</f>
        <v>19812</v>
      </c>
      <c r="F58" s="12" t="n">
        <f aca="false">SUM(F5:F57)</f>
        <v>3587</v>
      </c>
      <c r="G58" s="12" t="n">
        <f aca="false">SUM(G5:G57)</f>
        <v>21906</v>
      </c>
      <c r="H58" s="12" t="n">
        <f aca="false">SUM(H5:H57)</f>
        <v>26242</v>
      </c>
      <c r="I58" s="12" t="n">
        <f aca="false">SUM(I5:I57)</f>
        <v>18904</v>
      </c>
      <c r="J58" s="12" t="n">
        <f aca="false">SUM(J5:J57)</f>
        <v>7500</v>
      </c>
      <c r="K58" s="12" t="n">
        <f aca="false">SUM(K5:K57)</f>
        <v>11383</v>
      </c>
      <c r="L58" s="12" t="n">
        <f aca="false">SUM(L5:L57)</f>
        <v>4032</v>
      </c>
      <c r="M58" s="12" t="n">
        <f aca="false">SUM(M5:M57)</f>
        <v>999</v>
      </c>
      <c r="N58" s="12" t="n">
        <f aca="false">SUM(N5:N57)</f>
        <v>3418</v>
      </c>
      <c r="O58" s="12" t="n">
        <f aca="false">SUM(O5:O57)</f>
        <v>7188</v>
      </c>
      <c r="P58" s="12" t="n">
        <f aca="false">SUM(P5:P57)</f>
        <v>75082</v>
      </c>
      <c r="Q58" s="12" t="n">
        <f aca="false">SUM(Q5:Q57)</f>
        <v>29791</v>
      </c>
      <c r="R58" s="12" t="n">
        <f aca="false">SUM(R5:R57)</f>
        <v>10912</v>
      </c>
      <c r="S58" s="12" t="n">
        <f aca="false">SUM(S5:S57)</f>
        <v>34370</v>
      </c>
      <c r="T58" s="12" t="n">
        <f aca="false">SUM(T5:T57)</f>
        <v>4625</v>
      </c>
      <c r="U58" s="12" t="n">
        <f aca="false">SUM(U5:U57)</f>
        <v>34565</v>
      </c>
      <c r="V58" s="12" t="n">
        <f aca="false">SUM(V5:V57)</f>
        <v>7511</v>
      </c>
      <c r="W58" s="12" t="n">
        <f aca="false">SUM(W5:W57)</f>
        <v>7724</v>
      </c>
      <c r="X58" s="12" t="n">
        <f aca="false">SUM(X5:X57)</f>
        <v>8584</v>
      </c>
      <c r="Y58" s="12" t="n">
        <f aca="false">SUM(Y5:Y57)</f>
        <v>4503</v>
      </c>
      <c r="Z58" s="12" t="n">
        <f aca="false">SUM(Z5:Z57)</f>
        <v>5677</v>
      </c>
      <c r="AA58" s="12" t="n">
        <f aca="false">SUM(AA5:AA57)</f>
        <v>4991</v>
      </c>
      <c r="AB58" s="12" t="n">
        <f aca="false">SUM(AB5:AB57)</f>
        <v>4429</v>
      </c>
      <c r="AC58" s="12" t="n">
        <f aca="false">SUM(AC5:AC57)</f>
        <v>13316</v>
      </c>
    </row>
    <row r="59" customFormat="false" ht="12.75" hidden="false" customHeight="false" outlineLevel="0" collapsed="false">
      <c r="A59" s="9" t="s">
        <v>88</v>
      </c>
      <c r="B59" s="10" t="n">
        <v>735</v>
      </c>
      <c r="C59" s="10" t="n">
        <v>26</v>
      </c>
      <c r="D59" s="10" t="n">
        <v>101</v>
      </c>
      <c r="E59" s="10" t="n">
        <v>174</v>
      </c>
      <c r="F59" s="10" t="n">
        <v>26</v>
      </c>
      <c r="G59" s="10" t="n">
        <v>165</v>
      </c>
      <c r="H59" s="10" t="n">
        <v>243</v>
      </c>
      <c r="I59" s="10" t="n">
        <v>152</v>
      </c>
      <c r="J59" s="10" t="n">
        <v>45</v>
      </c>
      <c r="K59" s="10" t="n">
        <v>107</v>
      </c>
      <c r="L59" s="10" t="n">
        <v>32</v>
      </c>
      <c r="M59" s="10" t="n">
        <v>12</v>
      </c>
      <c r="N59" s="10" t="n">
        <v>42</v>
      </c>
      <c r="O59" s="10" t="n">
        <v>48</v>
      </c>
      <c r="P59" s="10" t="n">
        <v>611</v>
      </c>
      <c r="Q59" s="10" t="n">
        <v>272</v>
      </c>
      <c r="R59" s="10" t="n">
        <v>71</v>
      </c>
      <c r="S59" s="10" t="n">
        <v>268</v>
      </c>
      <c r="T59" s="10" t="n">
        <v>22</v>
      </c>
      <c r="U59" s="10" t="n">
        <v>380</v>
      </c>
      <c r="V59" s="10" t="n">
        <v>50</v>
      </c>
      <c r="W59" s="10" t="n">
        <v>36</v>
      </c>
      <c r="X59" s="10" t="n">
        <v>52</v>
      </c>
      <c r="Y59" s="10" t="n">
        <v>28</v>
      </c>
      <c r="Z59" s="10" t="n">
        <v>24</v>
      </c>
      <c r="AA59" s="10" t="n">
        <v>38</v>
      </c>
      <c r="AB59" s="10" t="n">
        <v>35</v>
      </c>
      <c r="AC59" s="10" t="n">
        <v>92</v>
      </c>
    </row>
    <row r="60" customFormat="false" ht="12.75" hidden="false" customHeight="false" outlineLevel="0" collapsed="false">
      <c r="A60" s="9" t="s">
        <v>89</v>
      </c>
      <c r="B60" s="10" t="n">
        <v>620</v>
      </c>
      <c r="C60" s="10" t="n">
        <v>21</v>
      </c>
      <c r="D60" s="10" t="n">
        <v>101</v>
      </c>
      <c r="E60" s="10" t="n">
        <v>138</v>
      </c>
      <c r="F60" s="10" t="n">
        <v>10</v>
      </c>
      <c r="G60" s="10" t="n">
        <v>139</v>
      </c>
      <c r="H60" s="10" t="n">
        <v>211</v>
      </c>
      <c r="I60" s="10" t="n">
        <v>77</v>
      </c>
      <c r="J60" s="10" t="n">
        <v>39</v>
      </c>
      <c r="K60" s="10" t="n">
        <v>38</v>
      </c>
      <c r="L60" s="10" t="n">
        <v>47</v>
      </c>
      <c r="M60" s="10" t="n">
        <v>5</v>
      </c>
      <c r="N60" s="10" t="n">
        <v>31</v>
      </c>
      <c r="O60" s="10" t="n">
        <v>64</v>
      </c>
      <c r="P60" s="10" t="n">
        <v>502</v>
      </c>
      <c r="Q60" s="10" t="n">
        <v>153</v>
      </c>
      <c r="R60" s="10" t="n">
        <v>65</v>
      </c>
      <c r="S60" s="10" t="n">
        <v>284</v>
      </c>
      <c r="T60" s="10" t="n">
        <v>18</v>
      </c>
      <c r="U60" s="10" t="n">
        <v>261</v>
      </c>
      <c r="V60" s="10" t="n">
        <v>44</v>
      </c>
      <c r="W60" s="10" t="n">
        <v>39</v>
      </c>
      <c r="X60" s="10" t="n">
        <v>48</v>
      </c>
      <c r="Y60" s="10" t="n">
        <v>31</v>
      </c>
      <c r="Z60" s="10" t="n">
        <v>24</v>
      </c>
      <c r="AA60" s="10" t="n">
        <v>26</v>
      </c>
      <c r="AB60" s="10" t="n">
        <v>34</v>
      </c>
      <c r="AC60" s="10" t="n">
        <v>113</v>
      </c>
    </row>
    <row r="61" customFormat="false" ht="12.75" hidden="false" customHeight="false" outlineLevel="0" collapsed="false">
      <c r="A61" s="9" t="s">
        <v>90</v>
      </c>
      <c r="B61" s="10" t="n">
        <v>2450</v>
      </c>
      <c r="C61" s="10" t="n">
        <v>90</v>
      </c>
      <c r="D61" s="10" t="n">
        <v>373</v>
      </c>
      <c r="E61" s="10" t="n">
        <v>535</v>
      </c>
      <c r="F61" s="10" t="n">
        <v>70</v>
      </c>
      <c r="G61" s="10" t="n">
        <v>552</v>
      </c>
      <c r="H61" s="10" t="n">
        <v>830</v>
      </c>
      <c r="I61" s="10" t="n">
        <v>354</v>
      </c>
      <c r="J61" s="10" t="n">
        <v>112</v>
      </c>
      <c r="K61" s="10" t="n">
        <v>242</v>
      </c>
      <c r="L61" s="10" t="n">
        <v>146</v>
      </c>
      <c r="M61" s="10" t="n">
        <v>19</v>
      </c>
      <c r="N61" s="10" t="n">
        <v>194</v>
      </c>
      <c r="O61" s="10" t="n">
        <v>156</v>
      </c>
      <c r="P61" s="10" t="n">
        <v>1998</v>
      </c>
      <c r="Q61" s="10" t="n">
        <v>911</v>
      </c>
      <c r="R61" s="10" t="n">
        <v>318</v>
      </c>
      <c r="S61" s="10" t="n">
        <v>769</v>
      </c>
      <c r="T61" s="10" t="n">
        <v>83</v>
      </c>
      <c r="U61" s="10" t="n">
        <v>1267</v>
      </c>
      <c r="V61" s="10" t="n">
        <v>133</v>
      </c>
      <c r="W61" s="10" t="n">
        <v>128</v>
      </c>
      <c r="X61" s="10" t="n">
        <v>157</v>
      </c>
      <c r="Y61" s="10" t="n">
        <v>88</v>
      </c>
      <c r="Z61" s="10" t="n">
        <v>133</v>
      </c>
      <c r="AA61" s="10" t="n">
        <v>103</v>
      </c>
      <c r="AB61" s="10" t="n">
        <v>140</v>
      </c>
      <c r="AC61" s="10" t="n">
        <v>301</v>
      </c>
    </row>
    <row r="62" customFormat="false" ht="12.75" hidden="false" customHeight="false" outlineLevel="0" collapsed="false">
      <c r="A62" s="9" t="s">
        <v>91</v>
      </c>
      <c r="B62" s="10" t="n">
        <v>331</v>
      </c>
      <c r="C62" s="10" t="n">
        <v>14</v>
      </c>
      <c r="D62" s="10" t="n">
        <v>48</v>
      </c>
      <c r="E62" s="10" t="n">
        <v>55</v>
      </c>
      <c r="F62" s="10" t="n">
        <v>17</v>
      </c>
      <c r="G62" s="10" t="n">
        <v>90</v>
      </c>
      <c r="H62" s="10" t="n">
        <v>107</v>
      </c>
      <c r="I62" s="10" t="n">
        <v>27</v>
      </c>
      <c r="J62" s="10" t="n">
        <v>8</v>
      </c>
      <c r="K62" s="10" t="n">
        <v>19</v>
      </c>
      <c r="L62" s="10" t="n">
        <v>12</v>
      </c>
      <c r="M62" s="10" t="n">
        <v>3</v>
      </c>
      <c r="N62" s="10" t="n">
        <v>29</v>
      </c>
      <c r="O62" s="10" t="n">
        <v>16</v>
      </c>
      <c r="P62" s="10" t="n">
        <v>271</v>
      </c>
      <c r="Q62" s="10" t="n">
        <v>134</v>
      </c>
      <c r="R62" s="10" t="n">
        <v>48</v>
      </c>
      <c r="S62" s="10" t="n">
        <v>89</v>
      </c>
      <c r="T62" s="10" t="n">
        <v>12</v>
      </c>
      <c r="U62" s="10" t="n">
        <v>236</v>
      </c>
      <c r="V62" s="10" t="n">
        <v>14</v>
      </c>
      <c r="W62" s="10" t="n">
        <v>20</v>
      </c>
      <c r="X62" s="10" t="n">
        <v>15</v>
      </c>
      <c r="Y62" s="10" t="s">
        <v>38</v>
      </c>
      <c r="Z62" s="10" t="n">
        <v>12</v>
      </c>
      <c r="AA62" s="10" t="n">
        <v>8</v>
      </c>
      <c r="AB62" s="10" t="s">
        <v>38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2450</v>
      </c>
      <c r="C63" s="10" t="n">
        <v>85</v>
      </c>
      <c r="D63" s="10" t="n">
        <v>372</v>
      </c>
      <c r="E63" s="10" t="n">
        <v>562</v>
      </c>
      <c r="F63" s="10" t="n">
        <v>90</v>
      </c>
      <c r="G63" s="10" t="n">
        <v>595</v>
      </c>
      <c r="H63" s="10" t="n">
        <v>746</v>
      </c>
      <c r="I63" s="10" t="n">
        <v>432</v>
      </c>
      <c r="J63" s="10" t="n">
        <v>81</v>
      </c>
      <c r="K63" s="10" t="n">
        <v>351</v>
      </c>
      <c r="L63" s="10" t="n">
        <v>161</v>
      </c>
      <c r="M63" s="10" t="n">
        <v>33</v>
      </c>
      <c r="N63" s="10" t="n">
        <v>116</v>
      </c>
      <c r="O63" s="10" t="n">
        <v>264</v>
      </c>
      <c r="P63" s="10" t="n">
        <v>1946</v>
      </c>
      <c r="Q63" s="10" t="n">
        <v>656</v>
      </c>
      <c r="R63" s="10" t="n">
        <v>260</v>
      </c>
      <c r="S63" s="10" t="n">
        <v>1030</v>
      </c>
      <c r="T63" s="10" t="n">
        <v>91</v>
      </c>
      <c r="U63" s="10" t="n">
        <v>1032</v>
      </c>
      <c r="V63" s="10" t="n">
        <v>192</v>
      </c>
      <c r="W63" s="10" t="n">
        <v>163</v>
      </c>
      <c r="X63" s="10" t="n">
        <v>197</v>
      </c>
      <c r="Y63" s="10" t="n">
        <v>107</v>
      </c>
      <c r="Z63" s="10" t="n">
        <v>131</v>
      </c>
      <c r="AA63" s="10" t="n">
        <v>140</v>
      </c>
      <c r="AB63" s="10" t="n">
        <v>138</v>
      </c>
      <c r="AC63" s="10" t="n">
        <v>350</v>
      </c>
    </row>
    <row r="64" customFormat="false" ht="12.75" hidden="false" customHeight="false" outlineLevel="0" collapsed="false">
      <c r="A64" s="9" t="s">
        <v>93</v>
      </c>
      <c r="B64" s="10" t="n">
        <v>342</v>
      </c>
      <c r="C64" s="10" t="n">
        <v>7</v>
      </c>
      <c r="D64" s="10" t="n">
        <v>55</v>
      </c>
      <c r="E64" s="10" t="n">
        <v>68</v>
      </c>
      <c r="F64" s="10" t="n">
        <v>5</v>
      </c>
      <c r="G64" s="10" t="n">
        <v>106</v>
      </c>
      <c r="H64" s="10" t="n">
        <v>101</v>
      </c>
      <c r="I64" s="10" t="n">
        <v>82</v>
      </c>
      <c r="J64" s="10" t="n">
        <v>24</v>
      </c>
      <c r="K64" s="10" t="n">
        <v>58</v>
      </c>
      <c r="L64" s="10" t="s">
        <v>38</v>
      </c>
      <c r="M64" s="10" t="s">
        <v>38</v>
      </c>
      <c r="N64" s="10" t="n">
        <v>17</v>
      </c>
      <c r="O64" s="10" t="n">
        <v>22</v>
      </c>
      <c r="P64" s="10" t="n">
        <v>295</v>
      </c>
      <c r="Q64" s="10" t="n">
        <v>133</v>
      </c>
      <c r="R64" s="10" t="n">
        <v>29</v>
      </c>
      <c r="S64" s="10" t="n">
        <v>133</v>
      </c>
      <c r="T64" s="10" t="n">
        <v>7</v>
      </c>
      <c r="U64" s="10" t="n">
        <v>191</v>
      </c>
      <c r="V64" s="10" t="n">
        <v>18</v>
      </c>
      <c r="W64" s="10" t="n">
        <v>27</v>
      </c>
      <c r="X64" s="10" t="n">
        <v>23</v>
      </c>
      <c r="Y64" s="10" t="n">
        <v>15</v>
      </c>
      <c r="Z64" s="10" t="n">
        <v>9</v>
      </c>
      <c r="AA64" s="10" t="n">
        <v>11</v>
      </c>
      <c r="AB64" s="10" t="n">
        <v>22</v>
      </c>
      <c r="AC64" s="10" t="n">
        <v>26</v>
      </c>
    </row>
    <row r="65" customFormat="false" ht="12.75" hidden="false" customHeight="false" outlineLevel="0" collapsed="false">
      <c r="A65" s="9" t="s">
        <v>94</v>
      </c>
      <c r="B65" s="10" t="n">
        <v>112</v>
      </c>
      <c r="C65" s="10" t="s">
        <v>38</v>
      </c>
      <c r="D65" s="10" t="n">
        <v>22</v>
      </c>
      <c r="E65" s="10" t="s">
        <v>38</v>
      </c>
      <c r="F65" s="10" t="s">
        <v>38</v>
      </c>
      <c r="G65" s="10" t="s">
        <v>38</v>
      </c>
      <c r="H65" s="10" t="n">
        <v>47</v>
      </c>
      <c r="I65" s="10" t="n">
        <v>16</v>
      </c>
      <c r="J65" s="10" t="n">
        <v>4</v>
      </c>
      <c r="K65" s="10" t="n">
        <v>12</v>
      </c>
      <c r="L65" s="10" t="s">
        <v>38</v>
      </c>
      <c r="M65" s="10" t="s">
        <v>38</v>
      </c>
      <c r="N65" s="10" t="n">
        <v>6</v>
      </c>
      <c r="O65" s="10" t="s">
        <v>38</v>
      </c>
      <c r="P65" s="10" t="n">
        <v>100</v>
      </c>
      <c r="Q65" s="10" t="n">
        <v>66</v>
      </c>
      <c r="R65" s="10" t="n">
        <v>16</v>
      </c>
      <c r="S65" s="10" t="n">
        <v>18</v>
      </c>
      <c r="T65" s="10" t="s">
        <v>38</v>
      </c>
      <c r="U65" s="10" t="n">
        <v>92</v>
      </c>
      <c r="V65" s="10" t="n">
        <v>4</v>
      </c>
      <c r="W65" s="10" t="n">
        <v>4</v>
      </c>
      <c r="X65" s="10" t="n">
        <v>4</v>
      </c>
      <c r="Y65" s="10" t="n">
        <v>3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441</v>
      </c>
      <c r="C66" s="10" t="n">
        <v>11</v>
      </c>
      <c r="D66" s="10" t="n">
        <v>81</v>
      </c>
      <c r="E66" s="10" t="n">
        <v>98</v>
      </c>
      <c r="F66" s="10" t="n">
        <v>10</v>
      </c>
      <c r="G66" s="10" t="n">
        <v>102</v>
      </c>
      <c r="H66" s="10" t="n">
        <v>139</v>
      </c>
      <c r="I66" s="10" t="n">
        <v>71</v>
      </c>
      <c r="J66" s="10" t="n">
        <v>38</v>
      </c>
      <c r="K66" s="10" t="n">
        <v>33</v>
      </c>
      <c r="L66" s="10" t="n">
        <v>31</v>
      </c>
      <c r="M66" s="10" t="n">
        <v>7</v>
      </c>
      <c r="N66" s="10" t="n">
        <v>20</v>
      </c>
      <c r="O66" s="10" t="n">
        <v>25</v>
      </c>
      <c r="P66" s="10" t="n">
        <v>379</v>
      </c>
      <c r="Q66" s="10" t="n">
        <v>154</v>
      </c>
      <c r="R66" s="10" t="n">
        <v>36</v>
      </c>
      <c r="S66" s="10" t="n">
        <v>189</v>
      </c>
      <c r="T66" s="10" t="n">
        <v>10</v>
      </c>
      <c r="U66" s="10" t="n">
        <v>199</v>
      </c>
      <c r="V66" s="10" t="n">
        <v>32</v>
      </c>
      <c r="W66" s="10" t="n">
        <v>28</v>
      </c>
      <c r="X66" s="10" t="n">
        <v>38</v>
      </c>
      <c r="Y66" s="10" t="n">
        <v>17</v>
      </c>
      <c r="Z66" s="10" t="n">
        <v>11</v>
      </c>
      <c r="AA66" s="10" t="n">
        <v>21</v>
      </c>
      <c r="AB66" s="10" t="n">
        <v>27</v>
      </c>
      <c r="AC66" s="10" t="n">
        <v>6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481</v>
      </c>
      <c r="C67" s="12" t="n">
        <f aca="false">SUM(C59:C66)</f>
        <v>254</v>
      </c>
      <c r="D67" s="12" t="n">
        <f aca="false">SUM(D59:D66)</f>
        <v>1153</v>
      </c>
      <c r="E67" s="12" t="n">
        <f aca="false">SUM(E59:E66)</f>
        <v>1630</v>
      </c>
      <c r="F67" s="12" t="n">
        <f aca="false">SUM(F59:F66)</f>
        <v>228</v>
      </c>
      <c r="G67" s="12" t="n">
        <f aca="false">SUM(G59:G66)</f>
        <v>1749</v>
      </c>
      <c r="H67" s="12" t="n">
        <f aca="false">SUM(H59:H66)</f>
        <v>2424</v>
      </c>
      <c r="I67" s="12" t="n">
        <f aca="false">SUM(I59:I66)</f>
        <v>1211</v>
      </c>
      <c r="J67" s="12" t="n">
        <f aca="false">SUM(J59:J66)</f>
        <v>351</v>
      </c>
      <c r="K67" s="12" t="n">
        <f aca="false">SUM(K59:K66)</f>
        <v>860</v>
      </c>
      <c r="L67" s="12" t="n">
        <f aca="false">SUM(L59:L66)</f>
        <v>429</v>
      </c>
      <c r="M67" s="12" t="n">
        <f aca="false">SUM(M59:M66)</f>
        <v>79</v>
      </c>
      <c r="N67" s="12" t="n">
        <f aca="false">SUM(N59:N66)</f>
        <v>455</v>
      </c>
      <c r="O67" s="12" t="n">
        <f aca="false">SUM(O59:O66)</f>
        <v>595</v>
      </c>
      <c r="P67" s="12" t="n">
        <f aca="false">SUM(P59:P66)</f>
        <v>6102</v>
      </c>
      <c r="Q67" s="12" t="n">
        <f aca="false">SUM(Q59:Q66)</f>
        <v>2479</v>
      </c>
      <c r="R67" s="12" t="n">
        <f aca="false">SUM(R59:R66)</f>
        <v>843</v>
      </c>
      <c r="S67" s="12" t="n">
        <f aca="false">SUM(S59:S66)</f>
        <v>2780</v>
      </c>
      <c r="T67" s="12" t="n">
        <f aca="false">SUM(T59:T66)</f>
        <v>243</v>
      </c>
      <c r="U67" s="12" t="n">
        <f aca="false">SUM(U59:U66)</f>
        <v>3658</v>
      </c>
      <c r="V67" s="12" t="n">
        <f aca="false">SUM(V59:V66)</f>
        <v>487</v>
      </c>
      <c r="W67" s="12" t="n">
        <f aca="false">SUM(W59:W66)</f>
        <v>445</v>
      </c>
      <c r="X67" s="12" t="n">
        <f aca="false">SUM(X59:X66)</f>
        <v>534</v>
      </c>
      <c r="Y67" s="12" t="n">
        <f aca="false">SUM(Y59:Y66)</f>
        <v>289</v>
      </c>
      <c r="Z67" s="12" t="n">
        <f aca="false">SUM(Z59:Z66)</f>
        <v>344</v>
      </c>
      <c r="AA67" s="12" t="n">
        <f aca="false">SUM(AA59:AA66)</f>
        <v>347</v>
      </c>
      <c r="AB67" s="12" t="n">
        <f aca="false">SUM(AB59:AB66)</f>
        <v>396</v>
      </c>
      <c r="AC67" s="12" t="n">
        <f aca="false">SUM(AC59:AC66)</f>
        <v>973</v>
      </c>
    </row>
    <row r="68" customFormat="false" ht="12.75" hidden="false" customHeight="false" outlineLevel="0" collapsed="false">
      <c r="A68" s="9" t="s">
        <v>97</v>
      </c>
      <c r="B68" s="10" t="n">
        <v>4385</v>
      </c>
      <c r="C68" s="10" t="n">
        <v>131</v>
      </c>
      <c r="D68" s="10" t="n">
        <v>916</v>
      </c>
      <c r="E68" s="10" t="n">
        <v>970</v>
      </c>
      <c r="F68" s="10" t="n">
        <v>105</v>
      </c>
      <c r="G68" s="10" t="n">
        <v>1121</v>
      </c>
      <c r="H68" s="10" t="n">
        <v>1142</v>
      </c>
      <c r="I68" s="10" t="n">
        <v>1573</v>
      </c>
      <c r="J68" s="10" t="n">
        <v>737</v>
      </c>
      <c r="K68" s="10" t="n">
        <v>836</v>
      </c>
      <c r="L68" s="10" t="n">
        <v>139</v>
      </c>
      <c r="M68" s="10" t="n">
        <v>24</v>
      </c>
      <c r="N68" s="10" t="n">
        <v>99</v>
      </c>
      <c r="O68" s="10" t="n">
        <v>509</v>
      </c>
      <c r="P68" s="10" t="n">
        <v>3673</v>
      </c>
      <c r="Q68" s="10" t="n">
        <v>1712</v>
      </c>
      <c r="R68" s="10" t="n">
        <v>544</v>
      </c>
      <c r="S68" s="10" t="n">
        <v>1417</v>
      </c>
      <c r="T68" s="10" t="n">
        <v>80</v>
      </c>
      <c r="U68" s="10" t="n">
        <v>2037</v>
      </c>
      <c r="V68" s="10" t="n">
        <v>351</v>
      </c>
      <c r="W68" s="10" t="n">
        <v>356</v>
      </c>
      <c r="X68" s="10" t="n">
        <v>355</v>
      </c>
      <c r="Y68" s="10" t="n">
        <v>228</v>
      </c>
      <c r="Z68" s="10" t="n">
        <v>268</v>
      </c>
      <c r="AA68" s="10" t="n">
        <v>209</v>
      </c>
      <c r="AB68" s="10" t="n">
        <v>210</v>
      </c>
      <c r="AC68" s="10" t="n">
        <v>371</v>
      </c>
    </row>
    <row r="69" customFormat="false" ht="12.75" hidden="false" customHeight="false" outlineLevel="0" collapsed="false">
      <c r="A69" s="9" t="s">
        <v>98</v>
      </c>
      <c r="B69" s="10" t="n">
        <v>2782</v>
      </c>
      <c r="C69" s="10" t="n">
        <v>71</v>
      </c>
      <c r="D69" s="10" t="n">
        <v>607</v>
      </c>
      <c r="E69" s="10" t="n">
        <v>617</v>
      </c>
      <c r="F69" s="10" t="n">
        <v>72</v>
      </c>
      <c r="G69" s="10" t="n">
        <v>664</v>
      </c>
      <c r="H69" s="10" t="n">
        <v>751</v>
      </c>
      <c r="I69" s="10" t="n">
        <v>966</v>
      </c>
      <c r="J69" s="10" t="n">
        <v>320</v>
      </c>
      <c r="K69" s="10" t="n">
        <v>646</v>
      </c>
      <c r="L69" s="10" t="n">
        <v>83</v>
      </c>
      <c r="M69" s="10" t="n">
        <v>20</v>
      </c>
      <c r="N69" s="10" t="n">
        <v>47</v>
      </c>
      <c r="O69" s="10" t="n">
        <v>321</v>
      </c>
      <c r="P69" s="10" t="n">
        <v>2299</v>
      </c>
      <c r="Q69" s="10" t="n">
        <v>1320</v>
      </c>
      <c r="R69" s="10" t="n">
        <v>300</v>
      </c>
      <c r="S69" s="10" t="n">
        <v>679</v>
      </c>
      <c r="T69" s="10" t="n">
        <v>95</v>
      </c>
      <c r="U69" s="10" t="n">
        <v>1498</v>
      </c>
      <c r="V69" s="10" t="n">
        <v>175</v>
      </c>
      <c r="W69" s="10" t="n">
        <v>166</v>
      </c>
      <c r="X69" s="10" t="n">
        <v>219</v>
      </c>
      <c r="Y69" s="10" t="n">
        <v>110</v>
      </c>
      <c r="Z69" s="10" t="n">
        <v>122</v>
      </c>
      <c r="AA69" s="10" t="n">
        <v>123</v>
      </c>
      <c r="AB69" s="10" t="n">
        <v>136</v>
      </c>
      <c r="AC69" s="10" t="n">
        <v>233</v>
      </c>
    </row>
    <row r="70" customFormat="false" ht="12.75" hidden="false" customHeight="false" outlineLevel="0" collapsed="false">
      <c r="A70" s="9" t="s">
        <v>99</v>
      </c>
      <c r="B70" s="10" t="n">
        <v>352</v>
      </c>
      <c r="C70" s="10" t="n">
        <v>6</v>
      </c>
      <c r="D70" s="10" t="n">
        <v>63</v>
      </c>
      <c r="E70" s="10" t="n">
        <v>86</v>
      </c>
      <c r="F70" s="10" t="n">
        <v>4</v>
      </c>
      <c r="G70" s="10" t="n">
        <v>91</v>
      </c>
      <c r="H70" s="10" t="n">
        <v>102</v>
      </c>
      <c r="I70" s="10" t="n">
        <v>114</v>
      </c>
      <c r="J70" s="10" t="n">
        <v>72</v>
      </c>
      <c r="K70" s="10" t="n">
        <v>42</v>
      </c>
      <c r="L70" s="10" t="s">
        <v>38</v>
      </c>
      <c r="M70" s="10" t="s">
        <v>38</v>
      </c>
      <c r="N70" s="10" t="n">
        <v>8</v>
      </c>
      <c r="O70" s="10" t="n">
        <v>30</v>
      </c>
      <c r="P70" s="10" t="n">
        <v>309</v>
      </c>
      <c r="Q70" s="10" t="n">
        <v>154</v>
      </c>
      <c r="R70" s="10" t="n">
        <v>59</v>
      </c>
      <c r="S70" s="10" t="n">
        <v>96</v>
      </c>
      <c r="T70" s="10" t="n">
        <v>3</v>
      </c>
      <c r="U70" s="10" t="n">
        <v>158</v>
      </c>
      <c r="V70" s="10" t="n">
        <v>23</v>
      </c>
      <c r="W70" s="10" t="n">
        <v>31</v>
      </c>
      <c r="X70" s="10" t="n">
        <v>25</v>
      </c>
      <c r="Y70" s="10" t="n">
        <v>20</v>
      </c>
      <c r="Z70" s="10" t="n">
        <v>35</v>
      </c>
      <c r="AA70" s="10" t="n">
        <v>8</v>
      </c>
      <c r="AB70" s="10" t="n">
        <v>17</v>
      </c>
      <c r="AC70" s="10" t="n">
        <v>35</v>
      </c>
    </row>
    <row r="71" customFormat="false" ht="12.75" hidden="false" customHeight="false" outlineLevel="0" collapsed="false">
      <c r="A71" s="9" t="s">
        <v>100</v>
      </c>
      <c r="B71" s="10" t="n">
        <v>2065</v>
      </c>
      <c r="C71" s="10" t="n">
        <v>59</v>
      </c>
      <c r="D71" s="10" t="n">
        <v>421</v>
      </c>
      <c r="E71" s="10" t="n">
        <v>456</v>
      </c>
      <c r="F71" s="10" t="n">
        <v>47</v>
      </c>
      <c r="G71" s="10" t="n">
        <v>508</v>
      </c>
      <c r="H71" s="10" t="n">
        <v>574</v>
      </c>
      <c r="I71" s="10" t="n">
        <v>563</v>
      </c>
      <c r="J71" s="10" t="n">
        <v>334</v>
      </c>
      <c r="K71" s="10" t="n">
        <v>229</v>
      </c>
      <c r="L71" s="10" t="n">
        <v>57</v>
      </c>
      <c r="M71" s="10" t="n">
        <v>13</v>
      </c>
      <c r="N71" s="10" t="n">
        <v>38</v>
      </c>
      <c r="O71" s="10" t="n">
        <v>166</v>
      </c>
      <c r="P71" s="10" t="n">
        <v>1794</v>
      </c>
      <c r="Q71" s="10" t="n">
        <v>861</v>
      </c>
      <c r="R71" s="10" t="n">
        <v>244</v>
      </c>
      <c r="S71" s="10" t="n">
        <v>689</v>
      </c>
      <c r="T71" s="10" t="n">
        <v>54</v>
      </c>
      <c r="U71" s="10" t="n">
        <v>1017</v>
      </c>
      <c r="V71" s="10" t="n">
        <v>142</v>
      </c>
      <c r="W71" s="10" t="n">
        <v>131</v>
      </c>
      <c r="X71" s="10" t="n">
        <v>153</v>
      </c>
      <c r="Y71" s="10" t="n">
        <v>94</v>
      </c>
      <c r="Z71" s="10" t="n">
        <v>102</v>
      </c>
      <c r="AA71" s="10" t="n">
        <v>119</v>
      </c>
      <c r="AB71" s="10" t="n">
        <v>106</v>
      </c>
      <c r="AC71" s="10" t="n">
        <v>201</v>
      </c>
    </row>
    <row r="72" customFormat="false" ht="12.75" hidden="false" customHeight="false" outlineLevel="0" collapsed="false">
      <c r="A72" s="9" t="s">
        <v>101</v>
      </c>
      <c r="B72" s="10" t="n">
        <v>2947</v>
      </c>
      <c r="C72" s="10" t="n">
        <v>81</v>
      </c>
      <c r="D72" s="10" t="n">
        <v>556</v>
      </c>
      <c r="E72" s="10" t="n">
        <v>604</v>
      </c>
      <c r="F72" s="10" t="n">
        <v>76</v>
      </c>
      <c r="G72" s="10" t="n">
        <v>787</v>
      </c>
      <c r="H72" s="10" t="n">
        <v>843</v>
      </c>
      <c r="I72" s="10" t="n">
        <v>874</v>
      </c>
      <c r="J72" s="10" t="n">
        <v>479</v>
      </c>
      <c r="K72" s="10" t="n">
        <v>395</v>
      </c>
      <c r="L72" s="10" t="n">
        <v>75</v>
      </c>
      <c r="M72" s="10" t="n">
        <v>28</v>
      </c>
      <c r="N72" s="10" t="n">
        <v>78</v>
      </c>
      <c r="O72" s="10" t="n">
        <v>264</v>
      </c>
      <c r="P72" s="10" t="n">
        <v>2542</v>
      </c>
      <c r="Q72" s="10" t="n">
        <v>1326</v>
      </c>
      <c r="R72" s="10" t="n">
        <v>360</v>
      </c>
      <c r="S72" s="10" t="n">
        <v>856</v>
      </c>
      <c r="T72" s="10" t="n">
        <v>35</v>
      </c>
      <c r="U72" s="10" t="n">
        <v>1446</v>
      </c>
      <c r="V72" s="10" t="n">
        <v>197</v>
      </c>
      <c r="W72" s="10" t="n">
        <v>219</v>
      </c>
      <c r="X72" s="10" t="n">
        <v>240</v>
      </c>
      <c r="Y72" s="10" t="n">
        <v>140</v>
      </c>
      <c r="Z72" s="10" t="n">
        <v>189</v>
      </c>
      <c r="AA72" s="10" t="n">
        <v>124</v>
      </c>
      <c r="AB72" s="10" t="n">
        <v>145</v>
      </c>
      <c r="AC72" s="10" t="n">
        <v>24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2531</v>
      </c>
      <c r="C73" s="12" t="n">
        <f aca="false">SUM(C68:C72)</f>
        <v>348</v>
      </c>
      <c r="D73" s="12" t="n">
        <f aca="false">SUM(D68:D72)</f>
        <v>2563</v>
      </c>
      <c r="E73" s="12" t="n">
        <f aca="false">SUM(E68:E72)</f>
        <v>2733</v>
      </c>
      <c r="F73" s="12" t="n">
        <f aca="false">SUM(F68:F72)</f>
        <v>304</v>
      </c>
      <c r="G73" s="12" t="n">
        <f aca="false">SUM(G68:G72)</f>
        <v>3171</v>
      </c>
      <c r="H73" s="12" t="n">
        <f aca="false">SUM(H68:H72)</f>
        <v>3412</v>
      </c>
      <c r="I73" s="12" t="n">
        <f aca="false">SUM(I68:I72)</f>
        <v>4090</v>
      </c>
      <c r="J73" s="12" t="n">
        <f aca="false">SUM(J68:J72)</f>
        <v>1942</v>
      </c>
      <c r="K73" s="12" t="n">
        <f aca="false">SUM(K68:K72)</f>
        <v>2148</v>
      </c>
      <c r="L73" s="12" t="n">
        <f aca="false">SUM(L68:L72)</f>
        <v>354</v>
      </c>
      <c r="M73" s="12" t="n">
        <f aca="false">SUM(M68:M72)</f>
        <v>85</v>
      </c>
      <c r="N73" s="12" t="n">
        <f aca="false">SUM(N68:N72)</f>
        <v>270</v>
      </c>
      <c r="O73" s="12" t="n">
        <f aca="false">SUM(O68:O72)</f>
        <v>1290</v>
      </c>
      <c r="P73" s="12" t="n">
        <f aca="false">SUM(P68:P72)</f>
        <v>10617</v>
      </c>
      <c r="Q73" s="12" t="n">
        <f aca="false">SUM(Q68:Q72)</f>
        <v>5373</v>
      </c>
      <c r="R73" s="12" t="n">
        <f aca="false">SUM(R68:R72)</f>
        <v>1507</v>
      </c>
      <c r="S73" s="12" t="n">
        <f aca="false">SUM(S68:S72)</f>
        <v>3737</v>
      </c>
      <c r="T73" s="12" t="n">
        <f aca="false">SUM(T68:T72)</f>
        <v>267</v>
      </c>
      <c r="U73" s="12" t="n">
        <f aca="false">SUM(U68:U72)</f>
        <v>6156</v>
      </c>
      <c r="V73" s="12" t="n">
        <f aca="false">SUM(V68:V72)</f>
        <v>888</v>
      </c>
      <c r="W73" s="12" t="n">
        <f aca="false">SUM(W68:W72)</f>
        <v>903</v>
      </c>
      <c r="X73" s="12" t="n">
        <f aca="false">SUM(X68:X72)</f>
        <v>992</v>
      </c>
      <c r="Y73" s="12" t="n">
        <f aca="false">SUM(Y68:Y72)</f>
        <v>592</v>
      </c>
      <c r="Z73" s="12" t="n">
        <f aca="false">SUM(Z68:Z72)</f>
        <v>716</v>
      </c>
      <c r="AA73" s="12" t="n">
        <f aca="false">SUM(AA68:AA72)</f>
        <v>583</v>
      </c>
      <c r="AB73" s="12" t="n">
        <f aca="false">SUM(AB68:AB72)</f>
        <v>614</v>
      </c>
      <c r="AC73" s="12" t="n">
        <f aca="false">SUM(AC68:AC72)</f>
        <v>1087</v>
      </c>
    </row>
    <row r="74" customFormat="false" ht="12.75" hidden="false" customHeight="false" outlineLevel="0" collapsed="false">
      <c r="A74" s="9" t="s">
        <v>103</v>
      </c>
      <c r="B74" s="10" t="n">
        <v>512</v>
      </c>
      <c r="C74" s="10" t="n">
        <v>13</v>
      </c>
      <c r="D74" s="10" t="n">
        <v>98</v>
      </c>
      <c r="E74" s="10" t="n">
        <v>131</v>
      </c>
      <c r="F74" s="10" t="n">
        <v>6</v>
      </c>
      <c r="G74" s="10" t="n">
        <v>136</v>
      </c>
      <c r="H74" s="10" t="n">
        <v>128</v>
      </c>
      <c r="I74" s="10" t="n">
        <v>194</v>
      </c>
      <c r="J74" s="10" t="n">
        <v>103</v>
      </c>
      <c r="K74" s="10" t="n">
        <v>91</v>
      </c>
      <c r="L74" s="10" t="n">
        <v>10</v>
      </c>
      <c r="M74" s="10" t="n">
        <v>18</v>
      </c>
      <c r="N74" s="10" t="n">
        <v>5</v>
      </c>
      <c r="O74" s="10" t="n">
        <v>85</v>
      </c>
      <c r="P74" s="10" t="n">
        <v>394</v>
      </c>
      <c r="Q74" s="10" t="n">
        <v>158</v>
      </c>
      <c r="R74" s="10" t="n">
        <v>74</v>
      </c>
      <c r="S74" s="10" t="n">
        <v>162</v>
      </c>
      <c r="T74" s="10" t="n">
        <v>10</v>
      </c>
      <c r="U74" s="10" t="n">
        <v>216</v>
      </c>
      <c r="V74" s="10" t="n">
        <v>34</v>
      </c>
      <c r="W74" s="10" t="n">
        <v>36</v>
      </c>
      <c r="X74" s="10" t="n">
        <v>70</v>
      </c>
      <c r="Y74" s="10" t="n">
        <v>33</v>
      </c>
      <c r="Z74" s="10" t="n">
        <v>21</v>
      </c>
      <c r="AA74" s="10" t="n">
        <v>25</v>
      </c>
      <c r="AB74" s="10" t="n">
        <v>37</v>
      </c>
      <c r="AC74" s="10" t="n">
        <v>4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11862</v>
      </c>
      <c r="C75" s="12" t="n">
        <f aca="false">SUM(C74,C73,C67,C58)</f>
        <v>4405</v>
      </c>
      <c r="D75" s="12" t="n">
        <f aca="false">SUM(D74,D73,D67,D58)</f>
        <v>19589</v>
      </c>
      <c r="E75" s="12" t="n">
        <f aca="false">SUM(E74,E73,E67,E58)</f>
        <v>24306</v>
      </c>
      <c r="F75" s="12" t="n">
        <f aca="false">SUM(F74,F73,F67,F58)</f>
        <v>4125</v>
      </c>
      <c r="G75" s="12" t="n">
        <f aca="false">SUM(G74,G73,G67,G58)</f>
        <v>26962</v>
      </c>
      <c r="H75" s="12" t="n">
        <f aca="false">SUM(H74,H73,H67,H58)</f>
        <v>32206</v>
      </c>
      <c r="I75" s="12" t="n">
        <f aca="false">SUM(I74,I73,I67,I58)</f>
        <v>24399</v>
      </c>
      <c r="J75" s="12" t="n">
        <f aca="false">SUM(J74,J73,J67,J58)</f>
        <v>9896</v>
      </c>
      <c r="K75" s="12" t="n">
        <f aca="false">SUM(K74,K73,K67,K58)</f>
        <v>14482</v>
      </c>
      <c r="L75" s="12" t="n">
        <f aca="false">SUM(L74,L73,L67,L58)</f>
        <v>4825</v>
      </c>
      <c r="M75" s="12" t="n">
        <f aca="false">SUM(M74,M73,M67,M58)</f>
        <v>1181</v>
      </c>
      <c r="N75" s="12" t="n">
        <f aca="false">SUM(N74,N73,N67,N58)</f>
        <v>4148</v>
      </c>
      <c r="O75" s="12" t="n">
        <f aca="false">SUM(O74,O73,O67,O58)</f>
        <v>9158</v>
      </c>
      <c r="P75" s="12" t="n">
        <f aca="false">SUM(P74,P73,P67,P58)</f>
        <v>92195</v>
      </c>
      <c r="Q75" s="12" t="n">
        <f aca="false">SUM(Q74,Q73,Q67,Q58)</f>
        <v>37801</v>
      </c>
      <c r="R75" s="12" t="n">
        <f aca="false">SUM(R74,R73,R67,R58)</f>
        <v>13336</v>
      </c>
      <c r="S75" s="12" t="n">
        <f aca="false">SUM(S74,S73,S67,S58)</f>
        <v>41049</v>
      </c>
      <c r="T75" s="12" t="n">
        <f aca="false">SUM(T74,T73,T67,T58)</f>
        <v>5145</v>
      </c>
      <c r="U75" s="12" t="n">
        <f aca="false">SUM(U74,U73,U67,U58)</f>
        <v>44595</v>
      </c>
      <c r="V75" s="12" t="n">
        <f aca="false">SUM(V74,V73,V67,V58)</f>
        <v>8920</v>
      </c>
      <c r="W75" s="12" t="n">
        <f aca="false">SUM(W74,W73,W67,W58)</f>
        <v>9108</v>
      </c>
      <c r="X75" s="12" t="n">
        <f aca="false">SUM(X74,X73,X67,X58)</f>
        <v>10180</v>
      </c>
      <c r="Y75" s="12" t="n">
        <f aca="false">SUM(Y74,Y73,Y67,Y58)</f>
        <v>5417</v>
      </c>
      <c r="Z75" s="12" t="n">
        <f aca="false">SUM(Z74,Z73,Z67,Z58)</f>
        <v>6758</v>
      </c>
      <c r="AA75" s="12" t="n">
        <f aca="false">SUM(AA74,AA73,AA67,AA58)</f>
        <v>5946</v>
      </c>
      <c r="AB75" s="12" t="n">
        <f aca="false">SUM(AB74,AB73,AB67,AB58)</f>
        <v>5476</v>
      </c>
      <c r="AC75" s="12" t="n">
        <f aca="false">SUM(AC74,AC73,AC67,AC58)</f>
        <v>1541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87</v>
      </c>
      <c r="C5" s="10" t="n">
        <v>20</v>
      </c>
      <c r="D5" s="10" t="n">
        <v>89</v>
      </c>
      <c r="E5" s="10" t="n">
        <v>117</v>
      </c>
      <c r="F5" s="10" t="n">
        <v>11</v>
      </c>
      <c r="G5" s="10" t="n">
        <v>122</v>
      </c>
      <c r="H5" s="10" t="n">
        <v>128</v>
      </c>
      <c r="I5" s="10" t="n">
        <v>56</v>
      </c>
      <c r="J5" s="10" t="n">
        <v>28</v>
      </c>
      <c r="K5" s="10" t="n">
        <v>28</v>
      </c>
      <c r="L5" s="10" t="n">
        <v>17</v>
      </c>
      <c r="M5" s="10" t="n">
        <v>9</v>
      </c>
      <c r="N5" s="10" t="n">
        <v>26</v>
      </c>
      <c r="O5" s="10" t="n">
        <v>36</v>
      </c>
      <c r="P5" s="10" t="n">
        <v>394</v>
      </c>
      <c r="Q5" s="10" t="n">
        <v>112</v>
      </c>
      <c r="R5" s="10" t="n">
        <v>47</v>
      </c>
      <c r="S5" s="10" t="n">
        <v>235</v>
      </c>
      <c r="T5" s="10" t="n">
        <v>22</v>
      </c>
      <c r="U5" s="10" t="n">
        <v>196</v>
      </c>
      <c r="V5" s="10" t="n">
        <v>36</v>
      </c>
      <c r="W5" s="10" t="n">
        <v>31</v>
      </c>
      <c r="X5" s="10" t="n">
        <v>53</v>
      </c>
      <c r="Y5" s="10" t="n">
        <v>23</v>
      </c>
      <c r="Z5" s="10" t="n">
        <v>29</v>
      </c>
      <c r="AA5" s="10" t="n">
        <v>26</v>
      </c>
      <c r="AB5" s="10" t="n">
        <v>15</v>
      </c>
      <c r="AC5" s="10" t="n">
        <v>78</v>
      </c>
    </row>
    <row r="6" customFormat="false" ht="12.75" hidden="false" customHeight="false" outlineLevel="0" collapsed="false">
      <c r="A6" s="9" t="s">
        <v>34</v>
      </c>
      <c r="B6" s="10" t="n">
        <v>2497</v>
      </c>
      <c r="C6" s="10" t="n">
        <v>59</v>
      </c>
      <c r="D6" s="10" t="n">
        <v>439</v>
      </c>
      <c r="E6" s="10" t="n">
        <v>525</v>
      </c>
      <c r="F6" s="10" t="n">
        <v>85</v>
      </c>
      <c r="G6" s="10" t="n">
        <v>644</v>
      </c>
      <c r="H6" s="10" t="n">
        <v>745</v>
      </c>
      <c r="I6" s="10" t="n">
        <v>614</v>
      </c>
      <c r="J6" s="10" t="n">
        <v>235</v>
      </c>
      <c r="K6" s="10" t="n">
        <v>379</v>
      </c>
      <c r="L6" s="10" t="n">
        <v>64</v>
      </c>
      <c r="M6" s="10" t="n">
        <v>16</v>
      </c>
      <c r="N6" s="10" t="n">
        <v>53</v>
      </c>
      <c r="O6" s="10" t="n">
        <v>98</v>
      </c>
      <c r="P6" s="10" t="n">
        <v>2270</v>
      </c>
      <c r="Q6" s="10" t="n">
        <v>1543</v>
      </c>
      <c r="R6" s="10" t="n">
        <v>217</v>
      </c>
      <c r="S6" s="10" t="n">
        <v>510</v>
      </c>
      <c r="T6" s="10" t="n">
        <v>60</v>
      </c>
      <c r="U6" s="10" t="n">
        <v>1658</v>
      </c>
      <c r="V6" s="10" t="n">
        <v>129</v>
      </c>
      <c r="W6" s="10" t="n">
        <v>65</v>
      </c>
      <c r="X6" s="10" t="n">
        <v>123</v>
      </c>
      <c r="Y6" s="10" t="n">
        <v>68</v>
      </c>
      <c r="Z6" s="10" t="n">
        <v>73</v>
      </c>
      <c r="AA6" s="10" t="n">
        <v>63</v>
      </c>
      <c r="AB6" s="10" t="n">
        <v>135</v>
      </c>
      <c r="AC6" s="10" t="n">
        <v>183</v>
      </c>
    </row>
    <row r="7" customFormat="false" ht="12.75" hidden="false" customHeight="false" outlineLevel="0" collapsed="false">
      <c r="A7" s="9" t="s">
        <v>35</v>
      </c>
      <c r="B7" s="10" t="n">
        <v>412</v>
      </c>
      <c r="C7" s="10" t="n">
        <v>10</v>
      </c>
      <c r="D7" s="10" t="n">
        <v>60</v>
      </c>
      <c r="E7" s="10" t="n">
        <v>101</v>
      </c>
      <c r="F7" s="10" t="n">
        <v>11</v>
      </c>
      <c r="G7" s="10" t="n">
        <v>107</v>
      </c>
      <c r="H7" s="10" t="n">
        <v>123</v>
      </c>
      <c r="I7" s="10" t="n">
        <v>58</v>
      </c>
      <c r="J7" s="10" t="n">
        <v>44</v>
      </c>
      <c r="K7" s="10" t="n">
        <v>14</v>
      </c>
      <c r="L7" s="10" t="n">
        <v>12</v>
      </c>
      <c r="M7" s="10" t="n">
        <v>6</v>
      </c>
      <c r="N7" s="10" t="n">
        <v>15</v>
      </c>
      <c r="O7" s="10" t="n">
        <v>39</v>
      </c>
      <c r="P7" s="10" t="n">
        <v>336</v>
      </c>
      <c r="Q7" s="10" t="n">
        <v>70</v>
      </c>
      <c r="R7" s="10" t="n">
        <v>50</v>
      </c>
      <c r="S7" s="10" t="n">
        <v>216</v>
      </c>
      <c r="T7" s="10" t="n">
        <v>16</v>
      </c>
      <c r="U7" s="10" t="n">
        <v>146</v>
      </c>
      <c r="V7" s="10" t="n">
        <v>54</v>
      </c>
      <c r="W7" s="10" t="n">
        <v>25</v>
      </c>
      <c r="X7" s="10" t="n">
        <v>52</v>
      </c>
      <c r="Y7" s="10" t="n">
        <v>9</v>
      </c>
      <c r="Z7" s="10" t="n">
        <v>20</v>
      </c>
      <c r="AA7" s="10" t="n">
        <v>20</v>
      </c>
      <c r="AB7" s="10" t="n">
        <v>22</v>
      </c>
      <c r="AC7" s="10" t="n">
        <v>64</v>
      </c>
    </row>
    <row r="8" customFormat="false" ht="12.75" hidden="false" customHeight="false" outlineLevel="0" collapsed="false">
      <c r="A8" s="9" t="s">
        <v>36</v>
      </c>
      <c r="B8" s="10" t="n">
        <v>963</v>
      </c>
      <c r="C8" s="10" t="n">
        <v>20</v>
      </c>
      <c r="D8" s="10" t="n">
        <v>160</v>
      </c>
      <c r="E8" s="10" t="n">
        <v>219</v>
      </c>
      <c r="F8" s="10" t="n">
        <v>27</v>
      </c>
      <c r="G8" s="10" t="n">
        <v>226</v>
      </c>
      <c r="H8" s="10" t="n">
        <v>311</v>
      </c>
      <c r="I8" s="10" t="n">
        <v>196</v>
      </c>
      <c r="J8" s="10" t="n">
        <v>103</v>
      </c>
      <c r="K8" s="10" t="n">
        <v>93</v>
      </c>
      <c r="L8" s="10" t="n">
        <v>27</v>
      </c>
      <c r="M8" s="10" t="n">
        <v>3</v>
      </c>
      <c r="N8" s="10" t="n">
        <v>22</v>
      </c>
      <c r="O8" s="10" t="n">
        <v>103</v>
      </c>
      <c r="P8" s="10" t="n">
        <v>812</v>
      </c>
      <c r="Q8" s="10" t="n">
        <v>479</v>
      </c>
      <c r="R8" s="10" t="n">
        <v>76</v>
      </c>
      <c r="S8" s="10" t="n">
        <v>257</v>
      </c>
      <c r="T8" s="10" t="n">
        <v>23</v>
      </c>
      <c r="U8" s="10" t="n">
        <v>541</v>
      </c>
      <c r="V8" s="10" t="n">
        <v>74</v>
      </c>
      <c r="W8" s="10" t="n">
        <v>40</v>
      </c>
      <c r="X8" s="10" t="n">
        <v>66</v>
      </c>
      <c r="Y8" s="10" t="n">
        <v>34</v>
      </c>
      <c r="Z8" s="10" t="n">
        <v>29</v>
      </c>
      <c r="AA8" s="10" t="n">
        <v>28</v>
      </c>
      <c r="AB8" s="10" t="n">
        <v>37</v>
      </c>
      <c r="AC8" s="10" t="n">
        <v>114</v>
      </c>
    </row>
    <row r="9" customFormat="false" ht="12.75" hidden="false" customHeight="false" outlineLevel="0" collapsed="false">
      <c r="A9" s="9" t="s">
        <v>37</v>
      </c>
      <c r="B9" s="10" t="n">
        <v>47</v>
      </c>
      <c r="C9" s="10" t="s">
        <v>38</v>
      </c>
      <c r="D9" s="10" t="s">
        <v>38</v>
      </c>
      <c r="E9" s="10" t="n">
        <v>9</v>
      </c>
      <c r="F9" s="10" t="s">
        <v>38</v>
      </c>
      <c r="G9" s="10" t="s">
        <v>38</v>
      </c>
      <c r="H9" s="10" t="n">
        <v>18</v>
      </c>
      <c r="I9" s="10" t="n">
        <v>4</v>
      </c>
      <c r="J9" s="10" t="s">
        <v>38</v>
      </c>
      <c r="K9" s="10" t="s">
        <v>38</v>
      </c>
      <c r="L9" s="10" t="n">
        <v>3</v>
      </c>
      <c r="M9" s="10" t="n">
        <v>4</v>
      </c>
      <c r="N9" s="10" t="s">
        <v>38</v>
      </c>
      <c r="O9" s="10" t="s">
        <v>38</v>
      </c>
      <c r="P9" s="10" t="n">
        <v>42</v>
      </c>
      <c r="Q9" s="10" t="n">
        <v>17</v>
      </c>
      <c r="R9" s="10" t="n">
        <v>9</v>
      </c>
      <c r="S9" s="10" t="n">
        <v>16</v>
      </c>
      <c r="T9" s="10" t="s">
        <v>38</v>
      </c>
      <c r="U9" s="10" t="n">
        <v>18</v>
      </c>
      <c r="V9" s="10" t="n">
        <v>4</v>
      </c>
      <c r="W9" s="10" t="n">
        <v>3</v>
      </c>
      <c r="X9" s="10" t="n">
        <v>4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11</v>
      </c>
    </row>
    <row r="10" customFormat="false" ht="12.75" hidden="false" customHeight="false" outlineLevel="0" collapsed="false">
      <c r="A10" s="9" t="s">
        <v>39</v>
      </c>
      <c r="B10" s="10" t="n">
        <v>614</v>
      </c>
      <c r="C10" s="10" t="n">
        <v>22</v>
      </c>
      <c r="D10" s="10" t="n">
        <v>92</v>
      </c>
      <c r="E10" s="10" t="n">
        <v>145</v>
      </c>
      <c r="F10" s="10" t="n">
        <v>19</v>
      </c>
      <c r="G10" s="10" t="n">
        <v>142</v>
      </c>
      <c r="H10" s="10" t="n">
        <v>194</v>
      </c>
      <c r="I10" s="10" t="n">
        <v>113</v>
      </c>
      <c r="J10" s="10" t="n">
        <v>40</v>
      </c>
      <c r="K10" s="10" t="n">
        <v>73</v>
      </c>
      <c r="L10" s="10" t="n">
        <v>18</v>
      </c>
      <c r="M10" s="10" t="n">
        <v>12</v>
      </c>
      <c r="N10" s="10" t="n">
        <v>18</v>
      </c>
      <c r="O10" s="10" t="n">
        <v>60</v>
      </c>
      <c r="P10" s="10" t="n">
        <v>502</v>
      </c>
      <c r="Q10" s="10" t="n">
        <v>235</v>
      </c>
      <c r="R10" s="10" t="n">
        <v>67</v>
      </c>
      <c r="S10" s="10" t="n">
        <v>200</v>
      </c>
      <c r="T10" s="10" t="n">
        <v>22</v>
      </c>
      <c r="U10" s="10" t="n">
        <v>292</v>
      </c>
      <c r="V10" s="10" t="n">
        <v>38</v>
      </c>
      <c r="W10" s="10" t="n">
        <v>31</v>
      </c>
      <c r="X10" s="10" t="n">
        <v>65</v>
      </c>
      <c r="Y10" s="10" t="n">
        <v>21</v>
      </c>
      <c r="Z10" s="10" t="n">
        <v>37</v>
      </c>
      <c r="AA10" s="10" t="n">
        <v>21</v>
      </c>
      <c r="AB10" s="10" t="n">
        <v>34</v>
      </c>
      <c r="AC10" s="10" t="n">
        <v>75</v>
      </c>
    </row>
    <row r="11" customFormat="false" ht="12.75" hidden="false" customHeight="false" outlineLevel="0" collapsed="false">
      <c r="A11" s="9" t="s">
        <v>40</v>
      </c>
      <c r="B11" s="10" t="n">
        <v>36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12</v>
      </c>
      <c r="I11" s="10" t="n">
        <v>5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n">
        <v>4</v>
      </c>
      <c r="P11" s="10" t="n">
        <v>32</v>
      </c>
      <c r="Q11" s="10" t="n">
        <v>13</v>
      </c>
      <c r="R11" s="10" t="n">
        <v>6</v>
      </c>
      <c r="S11" s="10" t="n">
        <v>13</v>
      </c>
      <c r="T11" s="10" t="s">
        <v>38</v>
      </c>
      <c r="U11" s="10" t="n">
        <v>17</v>
      </c>
      <c r="V11" s="10" t="s">
        <v>38</v>
      </c>
      <c r="W11" s="10" t="n">
        <v>3</v>
      </c>
      <c r="X11" s="10" t="n">
        <v>4</v>
      </c>
      <c r="Y11" s="10" t="s">
        <v>38</v>
      </c>
      <c r="Z11" s="10" t="s">
        <v>38</v>
      </c>
      <c r="AA11" s="10" t="s">
        <v>38</v>
      </c>
      <c r="AB11" s="10" t="n">
        <v>3</v>
      </c>
      <c r="AC11" s="10" t="n">
        <v>5</v>
      </c>
    </row>
    <row r="12" customFormat="false" ht="12.75" hidden="false" customHeight="false" outlineLevel="0" collapsed="false">
      <c r="A12" s="9" t="s">
        <v>41</v>
      </c>
      <c r="B12" s="10" t="n">
        <v>674</v>
      </c>
      <c r="C12" s="10" t="n">
        <v>27</v>
      </c>
      <c r="D12" s="10" t="n">
        <v>83</v>
      </c>
      <c r="E12" s="10" t="n">
        <v>143</v>
      </c>
      <c r="F12" s="10" t="n">
        <v>23</v>
      </c>
      <c r="G12" s="10" t="n">
        <v>170</v>
      </c>
      <c r="H12" s="10" t="n">
        <v>228</v>
      </c>
      <c r="I12" s="10" t="n">
        <v>69</v>
      </c>
      <c r="J12" s="10" t="n">
        <v>34</v>
      </c>
      <c r="K12" s="10" t="n">
        <v>35</v>
      </c>
      <c r="L12" s="10" t="n">
        <v>31</v>
      </c>
      <c r="M12" s="10" t="n">
        <v>15</v>
      </c>
      <c r="N12" s="10" t="n">
        <v>54</v>
      </c>
      <c r="O12" s="10" t="n">
        <v>43</v>
      </c>
      <c r="P12" s="10" t="n">
        <v>541</v>
      </c>
      <c r="Q12" s="10" t="n">
        <v>112</v>
      </c>
      <c r="R12" s="10" t="n">
        <v>106</v>
      </c>
      <c r="S12" s="10" t="n">
        <v>323</v>
      </c>
      <c r="T12" s="10" t="n">
        <v>21</v>
      </c>
      <c r="U12" s="10" t="n">
        <v>231</v>
      </c>
      <c r="V12" s="10" t="n">
        <v>60</v>
      </c>
      <c r="W12" s="10" t="n">
        <v>45</v>
      </c>
      <c r="X12" s="10" t="n">
        <v>65</v>
      </c>
      <c r="Y12" s="10" t="n">
        <v>26</v>
      </c>
      <c r="Z12" s="10" t="n">
        <v>34</v>
      </c>
      <c r="AA12" s="10" t="n">
        <v>40</v>
      </c>
      <c r="AB12" s="10" t="n">
        <v>44</v>
      </c>
      <c r="AC12" s="10" t="n">
        <v>129</v>
      </c>
    </row>
    <row r="13" customFormat="false" ht="12.75" hidden="false" customHeight="false" outlineLevel="0" collapsed="false">
      <c r="A13" s="9" t="s">
        <v>42</v>
      </c>
      <c r="B13" s="10" t="n">
        <v>80</v>
      </c>
      <c r="C13" s="10" t="s">
        <v>38</v>
      </c>
      <c r="D13" s="10" t="s">
        <v>38</v>
      </c>
      <c r="E13" s="10" t="n">
        <v>16</v>
      </c>
      <c r="F13" s="10" t="s">
        <v>38</v>
      </c>
      <c r="G13" s="10" t="n">
        <v>24</v>
      </c>
      <c r="H13" s="10" t="s">
        <v>38</v>
      </c>
      <c r="I13" s="10" t="n">
        <v>12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s">
        <v>38</v>
      </c>
      <c r="O13" s="10" t="n">
        <v>5</v>
      </c>
      <c r="P13" s="10" t="n">
        <v>67</v>
      </c>
      <c r="Q13" s="10" t="n">
        <v>18</v>
      </c>
      <c r="R13" s="10" t="n">
        <v>13</v>
      </c>
      <c r="S13" s="10" t="n">
        <v>36</v>
      </c>
      <c r="T13" s="10" t="s">
        <v>38</v>
      </c>
      <c r="U13" s="10" t="n">
        <v>31</v>
      </c>
      <c r="V13" s="10" t="n">
        <v>7</v>
      </c>
      <c r="W13" s="10" t="s">
        <v>38</v>
      </c>
      <c r="X13" s="10" t="n">
        <v>6</v>
      </c>
      <c r="Y13" s="10" t="n">
        <v>3</v>
      </c>
      <c r="Z13" s="10" t="n">
        <v>7</v>
      </c>
      <c r="AA13" s="10" t="s">
        <v>38</v>
      </c>
      <c r="AB13" s="10" t="n">
        <v>4</v>
      </c>
      <c r="AC13" s="10" t="n">
        <v>17</v>
      </c>
    </row>
    <row r="14" customFormat="false" ht="12.75" hidden="false" customHeight="false" outlineLevel="0" collapsed="false">
      <c r="A14" s="9" t="s">
        <v>43</v>
      </c>
      <c r="B14" s="10" t="n">
        <v>427</v>
      </c>
      <c r="C14" s="10" t="n">
        <v>15</v>
      </c>
      <c r="D14" s="10" t="n">
        <v>71</v>
      </c>
      <c r="E14" s="10" t="n">
        <v>84</v>
      </c>
      <c r="F14" s="10" t="n">
        <v>16</v>
      </c>
      <c r="G14" s="10" t="n">
        <v>98</v>
      </c>
      <c r="H14" s="10" t="n">
        <v>143</v>
      </c>
      <c r="I14" s="10" t="n">
        <v>40</v>
      </c>
      <c r="J14" s="10" t="n">
        <v>20</v>
      </c>
      <c r="K14" s="10" t="n">
        <v>20</v>
      </c>
      <c r="L14" s="10" t="n">
        <v>13</v>
      </c>
      <c r="M14" s="10" t="n">
        <v>5</v>
      </c>
      <c r="N14" s="10" t="n">
        <v>24</v>
      </c>
      <c r="O14" s="10" t="n">
        <v>16</v>
      </c>
      <c r="P14" s="10" t="n">
        <v>362</v>
      </c>
      <c r="Q14" s="10" t="n">
        <v>83</v>
      </c>
      <c r="R14" s="10" t="n">
        <v>61</v>
      </c>
      <c r="S14" s="10" t="n">
        <v>218</v>
      </c>
      <c r="T14" s="10" t="n">
        <v>20</v>
      </c>
      <c r="U14" s="10" t="n">
        <v>157</v>
      </c>
      <c r="V14" s="10" t="n">
        <v>38</v>
      </c>
      <c r="W14" s="10" t="n">
        <v>31</v>
      </c>
      <c r="X14" s="10" t="n">
        <v>53</v>
      </c>
      <c r="Y14" s="10" t="n">
        <v>17</v>
      </c>
      <c r="Z14" s="10" t="n">
        <v>18</v>
      </c>
      <c r="AA14" s="10" t="n">
        <v>19</v>
      </c>
      <c r="AB14" s="10" t="n">
        <v>16</v>
      </c>
      <c r="AC14" s="10" t="n">
        <v>78</v>
      </c>
    </row>
    <row r="15" customFormat="false" ht="12.75" hidden="false" customHeight="false" outlineLevel="0" collapsed="false">
      <c r="A15" s="9" t="s">
        <v>44</v>
      </c>
      <c r="B15" s="10" t="n">
        <v>5192</v>
      </c>
      <c r="C15" s="10" t="n">
        <v>191</v>
      </c>
      <c r="D15" s="10" t="n">
        <v>917</v>
      </c>
      <c r="E15" s="10" t="n">
        <v>1138</v>
      </c>
      <c r="F15" s="10" t="n">
        <v>155</v>
      </c>
      <c r="G15" s="10" t="n">
        <v>1153</v>
      </c>
      <c r="H15" s="10" t="n">
        <v>1638</v>
      </c>
      <c r="I15" s="10" t="n">
        <v>1297</v>
      </c>
      <c r="J15" s="10" t="n">
        <v>646</v>
      </c>
      <c r="K15" s="10" t="n">
        <v>651</v>
      </c>
      <c r="L15" s="10" t="n">
        <v>144</v>
      </c>
      <c r="M15" s="10" t="n">
        <v>24</v>
      </c>
      <c r="N15" s="10" t="n">
        <v>105</v>
      </c>
      <c r="O15" s="10" t="n">
        <v>204</v>
      </c>
      <c r="P15" s="10" t="n">
        <v>4687</v>
      </c>
      <c r="Q15" s="10" t="n">
        <v>2731</v>
      </c>
      <c r="R15" s="10" t="n">
        <v>506</v>
      </c>
      <c r="S15" s="10" t="n">
        <v>1450</v>
      </c>
      <c r="T15" s="10" t="n">
        <v>172</v>
      </c>
      <c r="U15" s="10" t="n">
        <v>3180</v>
      </c>
      <c r="V15" s="10" t="n">
        <v>316</v>
      </c>
      <c r="W15" s="10" t="n">
        <v>181</v>
      </c>
      <c r="X15" s="10" t="n">
        <v>363</v>
      </c>
      <c r="Y15" s="10" t="n">
        <v>126</v>
      </c>
      <c r="Z15" s="10" t="n">
        <v>161</v>
      </c>
      <c r="AA15" s="10" t="n">
        <v>164</v>
      </c>
      <c r="AB15" s="10" t="n">
        <v>220</v>
      </c>
      <c r="AC15" s="10" t="n">
        <v>481</v>
      </c>
    </row>
    <row r="16" customFormat="false" ht="12.75" hidden="false" customHeight="false" outlineLevel="0" collapsed="false">
      <c r="A16" s="9" t="s">
        <v>45</v>
      </c>
      <c r="B16" s="10" t="n">
        <v>180</v>
      </c>
      <c r="C16" s="10" t="s">
        <v>38</v>
      </c>
      <c r="D16" s="10" t="s">
        <v>38</v>
      </c>
      <c r="E16" s="10" t="n">
        <v>37</v>
      </c>
      <c r="F16" s="10" t="n">
        <v>6</v>
      </c>
      <c r="G16" s="10" t="n">
        <v>50</v>
      </c>
      <c r="H16" s="10" t="n">
        <v>65</v>
      </c>
      <c r="I16" s="10" t="n">
        <v>24</v>
      </c>
      <c r="J16" s="10" t="n">
        <v>12</v>
      </c>
      <c r="K16" s="10" t="n">
        <v>12</v>
      </c>
      <c r="L16" s="10" t="s">
        <v>38</v>
      </c>
      <c r="M16" s="10" t="s">
        <v>38</v>
      </c>
      <c r="N16" s="10" t="n">
        <v>4</v>
      </c>
      <c r="O16" s="10" t="n">
        <v>14</v>
      </c>
      <c r="P16" s="10" t="n">
        <v>153</v>
      </c>
      <c r="Q16" s="10" t="n">
        <v>56</v>
      </c>
      <c r="R16" s="10" t="n">
        <v>28</v>
      </c>
      <c r="S16" s="10" t="n">
        <v>69</v>
      </c>
      <c r="T16" s="10" t="n">
        <v>7</v>
      </c>
      <c r="U16" s="10" t="n">
        <v>75</v>
      </c>
      <c r="V16" s="10" t="n">
        <v>13</v>
      </c>
      <c r="W16" s="10" t="n">
        <v>8</v>
      </c>
      <c r="X16" s="10" t="n">
        <v>15</v>
      </c>
      <c r="Y16" s="10" t="n">
        <v>5</v>
      </c>
      <c r="Z16" s="10" t="n">
        <v>12</v>
      </c>
      <c r="AA16" s="10" t="n">
        <v>13</v>
      </c>
      <c r="AB16" s="10" t="n">
        <v>9</v>
      </c>
      <c r="AC16" s="10" t="n">
        <v>30</v>
      </c>
    </row>
    <row r="17" customFormat="false" ht="12.75" hidden="false" customHeight="false" outlineLevel="0" collapsed="false">
      <c r="A17" s="9" t="s">
        <v>46</v>
      </c>
      <c r="B17" s="10" t="n">
        <v>779</v>
      </c>
      <c r="C17" s="10" t="n">
        <v>12</v>
      </c>
      <c r="D17" s="10" t="n">
        <v>127</v>
      </c>
      <c r="E17" s="10" t="n">
        <v>164</v>
      </c>
      <c r="F17" s="10" t="n">
        <v>30</v>
      </c>
      <c r="G17" s="10" t="n">
        <v>215</v>
      </c>
      <c r="H17" s="10" t="n">
        <v>231</v>
      </c>
      <c r="I17" s="10" t="n">
        <v>160</v>
      </c>
      <c r="J17" s="10" t="n">
        <v>63</v>
      </c>
      <c r="K17" s="10" t="n">
        <v>97</v>
      </c>
      <c r="L17" s="10" t="n">
        <v>40</v>
      </c>
      <c r="M17" s="10" t="n">
        <v>7</v>
      </c>
      <c r="N17" s="10" t="n">
        <v>31</v>
      </c>
      <c r="O17" s="10" t="n">
        <v>66</v>
      </c>
      <c r="P17" s="10" t="n">
        <v>660</v>
      </c>
      <c r="Q17" s="10" t="n">
        <v>218</v>
      </c>
      <c r="R17" s="10" t="n">
        <v>94</v>
      </c>
      <c r="S17" s="10" t="n">
        <v>348</v>
      </c>
      <c r="T17" s="10" t="n">
        <v>15</v>
      </c>
      <c r="U17" s="10" t="n">
        <v>296</v>
      </c>
      <c r="V17" s="10" t="n">
        <v>75</v>
      </c>
      <c r="W17" s="10" t="n">
        <v>58</v>
      </c>
      <c r="X17" s="10" t="n">
        <v>106</v>
      </c>
      <c r="Y17" s="10" t="n">
        <v>42</v>
      </c>
      <c r="Z17" s="10" t="n">
        <v>26</v>
      </c>
      <c r="AA17" s="10" t="n">
        <v>26</v>
      </c>
      <c r="AB17" s="10" t="n">
        <v>36</v>
      </c>
      <c r="AC17" s="10" t="n">
        <v>114</v>
      </c>
    </row>
    <row r="18" customFormat="false" ht="12.75" hidden="false" customHeight="false" outlineLevel="0" collapsed="false">
      <c r="A18" s="9" t="s">
        <v>47</v>
      </c>
      <c r="B18" s="10" t="n">
        <v>1400</v>
      </c>
      <c r="C18" s="10" t="n">
        <v>25</v>
      </c>
      <c r="D18" s="10" t="n">
        <v>250</v>
      </c>
      <c r="E18" s="10" t="n">
        <v>322</v>
      </c>
      <c r="F18" s="10" t="n">
        <v>43</v>
      </c>
      <c r="G18" s="10" t="n">
        <v>328</v>
      </c>
      <c r="H18" s="10" t="n">
        <v>432</v>
      </c>
      <c r="I18" s="10" t="n">
        <v>312</v>
      </c>
      <c r="J18" s="10" t="n">
        <v>165</v>
      </c>
      <c r="K18" s="10" t="n">
        <v>147</v>
      </c>
      <c r="L18" s="10" t="n">
        <v>41</v>
      </c>
      <c r="M18" s="10" t="n">
        <v>7</v>
      </c>
      <c r="N18" s="10" t="n">
        <v>15</v>
      </c>
      <c r="O18" s="10" t="n">
        <v>85</v>
      </c>
      <c r="P18" s="10" t="n">
        <v>1271</v>
      </c>
      <c r="Q18" s="10" t="n">
        <v>864</v>
      </c>
      <c r="R18" s="10" t="n">
        <v>134</v>
      </c>
      <c r="S18" s="10" t="n">
        <v>273</v>
      </c>
      <c r="T18" s="10" t="n">
        <v>22</v>
      </c>
      <c r="U18" s="10" t="n">
        <v>905</v>
      </c>
      <c r="V18" s="10" t="n">
        <v>68</v>
      </c>
      <c r="W18" s="10" t="n">
        <v>38</v>
      </c>
      <c r="X18" s="10" t="n">
        <v>103</v>
      </c>
      <c r="Y18" s="10" t="n">
        <v>28</v>
      </c>
      <c r="Z18" s="10" t="n">
        <v>41</v>
      </c>
      <c r="AA18" s="10" t="n">
        <v>34</v>
      </c>
      <c r="AB18" s="10" t="n">
        <v>70</v>
      </c>
      <c r="AC18" s="10" t="n">
        <v>113</v>
      </c>
    </row>
    <row r="19" customFormat="false" ht="12.75" hidden="false" customHeight="false" outlineLevel="0" collapsed="false">
      <c r="A19" s="9" t="s">
        <v>48</v>
      </c>
      <c r="B19" s="10" t="n">
        <v>294</v>
      </c>
      <c r="C19" s="10" t="n">
        <v>11</v>
      </c>
      <c r="D19" s="10" t="n">
        <v>41</v>
      </c>
      <c r="E19" s="10" t="n">
        <v>65</v>
      </c>
      <c r="F19" s="10" t="n">
        <v>16</v>
      </c>
      <c r="G19" s="10" t="n">
        <v>77</v>
      </c>
      <c r="H19" s="10" t="n">
        <v>84</v>
      </c>
      <c r="I19" s="10" t="n">
        <v>19</v>
      </c>
      <c r="J19" s="10" t="n">
        <v>7</v>
      </c>
      <c r="K19" s="10" t="n">
        <v>12</v>
      </c>
      <c r="L19" s="10" t="n">
        <v>15</v>
      </c>
      <c r="M19" s="10" t="n">
        <v>3</v>
      </c>
      <c r="N19" s="10" t="n">
        <v>26</v>
      </c>
      <c r="O19" s="10" t="n">
        <v>24</v>
      </c>
      <c r="P19" s="10" t="n">
        <v>229</v>
      </c>
      <c r="Q19" s="10" t="n">
        <v>62</v>
      </c>
      <c r="R19" s="10" t="n">
        <v>48</v>
      </c>
      <c r="S19" s="10" t="n">
        <v>119</v>
      </c>
      <c r="T19" s="10" t="n">
        <v>12</v>
      </c>
      <c r="U19" s="10" t="n">
        <v>104</v>
      </c>
      <c r="V19" s="10" t="n">
        <v>30</v>
      </c>
      <c r="W19" s="10" t="n">
        <v>21</v>
      </c>
      <c r="X19" s="10" t="n">
        <v>39</v>
      </c>
      <c r="Y19" s="10" t="n">
        <v>11</v>
      </c>
      <c r="Z19" s="10" t="n">
        <v>15</v>
      </c>
      <c r="AA19" s="10" t="n">
        <v>7</v>
      </c>
      <c r="AB19" s="10" t="n">
        <v>14</v>
      </c>
      <c r="AC19" s="10" t="n">
        <v>53</v>
      </c>
    </row>
    <row r="20" customFormat="false" ht="12.75" hidden="false" customHeight="false" outlineLevel="0" collapsed="false">
      <c r="A20" s="9" t="s">
        <v>49</v>
      </c>
      <c r="B20" s="10" t="n">
        <v>110</v>
      </c>
      <c r="C20" s="10" t="s">
        <v>38</v>
      </c>
      <c r="D20" s="10" t="s">
        <v>38</v>
      </c>
      <c r="E20" s="10" t="n">
        <v>31</v>
      </c>
      <c r="F20" s="10" t="s">
        <v>38</v>
      </c>
      <c r="G20" s="10" t="s">
        <v>38</v>
      </c>
      <c r="H20" s="10" t="n">
        <v>36</v>
      </c>
      <c r="I20" s="10" t="n">
        <v>22</v>
      </c>
      <c r="J20" s="10" t="n">
        <v>14</v>
      </c>
      <c r="K20" s="10" t="n">
        <v>8</v>
      </c>
      <c r="L20" s="10" t="s">
        <v>38</v>
      </c>
      <c r="M20" s="10" t="s">
        <v>38</v>
      </c>
      <c r="N20" s="10" t="n">
        <v>9</v>
      </c>
      <c r="O20" s="10" t="n">
        <v>7</v>
      </c>
      <c r="P20" s="10" t="n">
        <v>89</v>
      </c>
      <c r="Q20" s="10" t="n">
        <v>23</v>
      </c>
      <c r="R20" s="10" t="n">
        <v>9</v>
      </c>
      <c r="S20" s="10" t="n">
        <v>57</v>
      </c>
      <c r="T20" s="10" t="n">
        <v>3</v>
      </c>
      <c r="U20" s="10" t="n">
        <v>31</v>
      </c>
      <c r="V20" s="10" t="n">
        <v>8</v>
      </c>
      <c r="W20" s="10" t="n">
        <v>5</v>
      </c>
      <c r="X20" s="10" t="n">
        <v>15</v>
      </c>
      <c r="Y20" s="10" t="n">
        <v>3</v>
      </c>
      <c r="Z20" s="10" t="n">
        <v>9</v>
      </c>
      <c r="AA20" s="10" t="n">
        <v>6</v>
      </c>
      <c r="AB20" s="10" t="n">
        <v>10</v>
      </c>
      <c r="AC20" s="10" t="n">
        <v>23</v>
      </c>
    </row>
    <row r="21" customFormat="false" ht="12.75" hidden="false" customHeight="false" outlineLevel="0" collapsed="false">
      <c r="A21" s="9" t="s">
        <v>50</v>
      </c>
      <c r="B21" s="10" t="n">
        <v>30</v>
      </c>
      <c r="C21" s="10" t="s">
        <v>38</v>
      </c>
      <c r="D21" s="10" t="n">
        <v>6</v>
      </c>
      <c r="E21" s="10" t="s">
        <v>38</v>
      </c>
      <c r="F21" s="10" t="s">
        <v>38</v>
      </c>
      <c r="G21" s="10" t="s">
        <v>38</v>
      </c>
      <c r="H21" s="10" t="n">
        <v>11</v>
      </c>
      <c r="I21" s="10" t="n">
        <v>11</v>
      </c>
      <c r="J21" s="10" t="n">
        <v>4</v>
      </c>
      <c r="K21" s="10" t="n">
        <v>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6</v>
      </c>
      <c r="Q21" s="10" t="n">
        <v>17</v>
      </c>
      <c r="R21" s="10" t="n">
        <v>3</v>
      </c>
      <c r="S21" s="10" t="n">
        <v>6</v>
      </c>
      <c r="T21" s="10" t="s">
        <v>38</v>
      </c>
      <c r="U21" s="10" t="n">
        <v>16</v>
      </c>
      <c r="V21" s="10" t="s">
        <v>38</v>
      </c>
      <c r="W21" s="10" t="s">
        <v>38</v>
      </c>
      <c r="X21" s="10" t="s">
        <v>38</v>
      </c>
      <c r="Y21" s="10" t="n">
        <v>3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96</v>
      </c>
      <c r="C23" s="10" t="n">
        <v>14</v>
      </c>
      <c r="D23" s="10" t="n">
        <v>35</v>
      </c>
      <c r="E23" s="10" t="n">
        <v>58</v>
      </c>
      <c r="F23" s="10" t="n">
        <v>11</v>
      </c>
      <c r="G23" s="10" t="n">
        <v>80</v>
      </c>
      <c r="H23" s="10" t="n">
        <v>98</v>
      </c>
      <c r="I23" s="10" t="n">
        <v>31</v>
      </c>
      <c r="J23" s="10" t="n">
        <v>22</v>
      </c>
      <c r="K23" s="10" t="n">
        <v>9</v>
      </c>
      <c r="L23" s="10" t="n">
        <v>14</v>
      </c>
      <c r="M23" s="10" t="n">
        <v>3</v>
      </c>
      <c r="N23" s="10" t="n">
        <v>8</v>
      </c>
      <c r="O23" s="10" t="n">
        <v>16</v>
      </c>
      <c r="P23" s="10" t="n">
        <v>249</v>
      </c>
      <c r="Q23" s="10" t="n">
        <v>46</v>
      </c>
      <c r="R23" s="10" t="n">
        <v>33</v>
      </c>
      <c r="S23" s="10" t="n">
        <v>170</v>
      </c>
      <c r="T23" s="10" t="n">
        <v>20</v>
      </c>
      <c r="U23" s="10" t="n">
        <v>125</v>
      </c>
      <c r="V23" s="10" t="n">
        <v>27</v>
      </c>
      <c r="W23" s="10" t="n">
        <v>14</v>
      </c>
      <c r="X23" s="10" t="n">
        <v>29</v>
      </c>
      <c r="Y23" s="10" t="n">
        <v>13</v>
      </c>
      <c r="Z23" s="10" t="n">
        <v>15</v>
      </c>
      <c r="AA23" s="10" t="n">
        <v>17</v>
      </c>
      <c r="AB23" s="10" t="n">
        <v>13</v>
      </c>
      <c r="AC23" s="10" t="n">
        <v>43</v>
      </c>
    </row>
    <row r="24" customFormat="false" ht="12.75" hidden="false" customHeight="false" outlineLevel="0" collapsed="false">
      <c r="A24" s="9" t="s">
        <v>53</v>
      </c>
      <c r="B24" s="10" t="n">
        <v>16</v>
      </c>
      <c r="C24" s="10" t="s">
        <v>38</v>
      </c>
      <c r="D24" s="10" t="s">
        <v>38</v>
      </c>
      <c r="E24" s="10" t="n">
        <v>7</v>
      </c>
      <c r="F24" s="10" t="s">
        <v>38</v>
      </c>
      <c r="G24" s="10" t="s">
        <v>38</v>
      </c>
      <c r="H24" s="10" t="n">
        <v>5</v>
      </c>
      <c r="I24" s="10" t="n">
        <v>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6</v>
      </c>
      <c r="Q24" s="10" t="n">
        <v>9</v>
      </c>
      <c r="R24" s="10" t="s">
        <v>38</v>
      </c>
      <c r="S24" s="10" t="n">
        <v>6</v>
      </c>
      <c r="T24" s="10" t="s">
        <v>38</v>
      </c>
      <c r="U24" s="10" t="n">
        <v>9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581</v>
      </c>
      <c r="C25" s="10" t="n">
        <v>55</v>
      </c>
      <c r="D25" s="10" t="n">
        <v>293</v>
      </c>
      <c r="E25" s="10" t="n">
        <v>358</v>
      </c>
      <c r="F25" s="10" t="n">
        <v>47</v>
      </c>
      <c r="G25" s="10" t="n">
        <v>358</v>
      </c>
      <c r="H25" s="10" t="n">
        <v>470</v>
      </c>
      <c r="I25" s="10" t="n">
        <v>349</v>
      </c>
      <c r="J25" s="10" t="n">
        <v>103</v>
      </c>
      <c r="K25" s="10" t="n">
        <v>246</v>
      </c>
      <c r="L25" s="10" t="n">
        <v>64</v>
      </c>
      <c r="M25" s="10" t="n">
        <v>23</v>
      </c>
      <c r="N25" s="10" t="n">
        <v>58</v>
      </c>
      <c r="O25" s="10" t="n">
        <v>219</v>
      </c>
      <c r="P25" s="10" t="n">
        <v>1256</v>
      </c>
      <c r="Q25" s="10" t="n">
        <v>575</v>
      </c>
      <c r="R25" s="10" t="n">
        <v>185</v>
      </c>
      <c r="S25" s="10" t="n">
        <v>496</v>
      </c>
      <c r="T25" s="10" t="n">
        <v>25</v>
      </c>
      <c r="U25" s="10" t="n">
        <v>717</v>
      </c>
      <c r="V25" s="10" t="n">
        <v>102</v>
      </c>
      <c r="W25" s="10" t="n">
        <v>65</v>
      </c>
      <c r="X25" s="10" t="n">
        <v>246</v>
      </c>
      <c r="Y25" s="10" t="n">
        <v>62</v>
      </c>
      <c r="Z25" s="10" t="n">
        <v>73</v>
      </c>
      <c r="AA25" s="10" t="n">
        <v>60</v>
      </c>
      <c r="AB25" s="10" t="n">
        <v>81</v>
      </c>
      <c r="AC25" s="10" t="n">
        <v>175</v>
      </c>
    </row>
    <row r="26" customFormat="false" ht="12.75" hidden="false" customHeight="false" outlineLevel="0" collapsed="false">
      <c r="A26" s="9" t="s">
        <v>55</v>
      </c>
      <c r="B26" s="10" t="n">
        <v>34</v>
      </c>
      <c r="C26" s="10" t="s">
        <v>38</v>
      </c>
      <c r="D26" s="10" t="s">
        <v>38</v>
      </c>
      <c r="E26" s="10" t="n">
        <v>11</v>
      </c>
      <c r="F26" s="10" t="s">
        <v>38</v>
      </c>
      <c r="G26" s="10" t="s">
        <v>38</v>
      </c>
      <c r="H26" s="10" t="n">
        <v>10</v>
      </c>
      <c r="I26" s="10" t="n">
        <v>7</v>
      </c>
      <c r="J26" s="10" t="n">
        <v>4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28</v>
      </c>
      <c r="Q26" s="10" t="n">
        <v>18</v>
      </c>
      <c r="R26" s="10" t="s">
        <v>38</v>
      </c>
      <c r="S26" s="10" t="n">
        <v>8</v>
      </c>
      <c r="T26" s="10" t="s">
        <v>38</v>
      </c>
      <c r="U26" s="10" t="n">
        <v>16</v>
      </c>
      <c r="V26" s="10" t="n">
        <v>4</v>
      </c>
      <c r="W26" s="10" t="s">
        <v>38</v>
      </c>
      <c r="X26" s="10" t="n">
        <v>3</v>
      </c>
      <c r="Y26" s="10" t="s">
        <v>38</v>
      </c>
      <c r="Z26" s="10" t="n">
        <v>3</v>
      </c>
      <c r="AA26" s="10" t="s">
        <v>38</v>
      </c>
      <c r="AB26" s="10" t="n">
        <v>3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615</v>
      </c>
      <c r="C27" s="10" t="n">
        <v>162</v>
      </c>
      <c r="D27" s="10" t="n">
        <v>610</v>
      </c>
      <c r="E27" s="10" t="n">
        <v>750</v>
      </c>
      <c r="F27" s="10" t="n">
        <v>174</v>
      </c>
      <c r="G27" s="10" t="n">
        <v>911</v>
      </c>
      <c r="H27" s="10" t="n">
        <v>1008</v>
      </c>
      <c r="I27" s="10" t="n">
        <v>668</v>
      </c>
      <c r="J27" s="10" t="n">
        <v>173</v>
      </c>
      <c r="K27" s="10" t="n">
        <v>495</v>
      </c>
      <c r="L27" s="10" t="n">
        <v>203</v>
      </c>
      <c r="M27" s="10" t="n">
        <v>69</v>
      </c>
      <c r="N27" s="10" t="n">
        <v>239</v>
      </c>
      <c r="O27" s="10" t="n">
        <v>374</v>
      </c>
      <c r="P27" s="10" t="n">
        <v>2747</v>
      </c>
      <c r="Q27" s="10" t="n">
        <v>957</v>
      </c>
      <c r="R27" s="10" t="n">
        <v>454</v>
      </c>
      <c r="S27" s="10" t="n">
        <v>1336</v>
      </c>
      <c r="T27" s="10" t="n">
        <v>186</v>
      </c>
      <c r="U27" s="10" t="n">
        <v>1398</v>
      </c>
      <c r="V27" s="10" t="n">
        <v>334</v>
      </c>
      <c r="W27" s="10" t="n">
        <v>184</v>
      </c>
      <c r="X27" s="10" t="n">
        <v>304</v>
      </c>
      <c r="Y27" s="10" t="n">
        <v>178</v>
      </c>
      <c r="Z27" s="10" t="n">
        <v>193</v>
      </c>
      <c r="AA27" s="10" t="n">
        <v>190</v>
      </c>
      <c r="AB27" s="10" t="n">
        <v>219</v>
      </c>
      <c r="AC27" s="10" t="n">
        <v>615</v>
      </c>
    </row>
    <row r="28" customFormat="false" ht="12.75" hidden="false" customHeight="false" outlineLevel="0" collapsed="false">
      <c r="A28" s="9" t="s">
        <v>57</v>
      </c>
      <c r="B28" s="10" t="n">
        <v>109</v>
      </c>
      <c r="C28" s="10" t="n">
        <v>3</v>
      </c>
      <c r="D28" s="10" t="n">
        <v>13</v>
      </c>
      <c r="E28" s="10" t="n">
        <v>30</v>
      </c>
      <c r="F28" s="10" t="s">
        <v>38</v>
      </c>
      <c r="G28" s="10" t="s">
        <v>38</v>
      </c>
      <c r="H28" s="10" t="n">
        <v>32</v>
      </c>
      <c r="I28" s="10" t="n">
        <v>27</v>
      </c>
      <c r="J28" s="10" t="n">
        <v>13</v>
      </c>
      <c r="K28" s="10" t="n">
        <v>14</v>
      </c>
      <c r="L28" s="10" t="n">
        <v>7</v>
      </c>
      <c r="M28" s="10" t="n">
        <v>5</v>
      </c>
      <c r="N28" s="10" t="n">
        <v>8</v>
      </c>
      <c r="O28" s="10" t="n">
        <v>12</v>
      </c>
      <c r="P28" s="10" t="n">
        <v>79</v>
      </c>
      <c r="Q28" s="10" t="n">
        <v>15</v>
      </c>
      <c r="R28" s="10" t="n">
        <v>12</v>
      </c>
      <c r="S28" s="10" t="n">
        <v>52</v>
      </c>
      <c r="T28" s="10" t="n">
        <v>5</v>
      </c>
      <c r="U28" s="10" t="n">
        <v>37</v>
      </c>
      <c r="V28" s="10" t="n">
        <v>9</v>
      </c>
      <c r="W28" s="10" t="s">
        <v>38</v>
      </c>
      <c r="X28" s="10" t="n">
        <v>10</v>
      </c>
      <c r="Y28" s="10" t="n">
        <v>9</v>
      </c>
      <c r="Z28" s="10" t="s">
        <v>38</v>
      </c>
      <c r="AA28" s="10" t="n">
        <v>4</v>
      </c>
      <c r="AB28" s="10" t="n">
        <v>8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640</v>
      </c>
      <c r="C29" s="10" t="n">
        <v>34</v>
      </c>
      <c r="D29" s="10" t="n">
        <v>97</v>
      </c>
      <c r="E29" s="10" t="n">
        <v>146</v>
      </c>
      <c r="F29" s="10" t="n">
        <v>22</v>
      </c>
      <c r="G29" s="10" t="n">
        <v>142</v>
      </c>
      <c r="H29" s="10" t="n">
        <v>199</v>
      </c>
      <c r="I29" s="10" t="n">
        <v>77</v>
      </c>
      <c r="J29" s="10" t="n">
        <v>16</v>
      </c>
      <c r="K29" s="10" t="n">
        <v>61</v>
      </c>
      <c r="L29" s="10" t="n">
        <v>26</v>
      </c>
      <c r="M29" s="10" t="n">
        <v>10</v>
      </c>
      <c r="N29" s="10" t="n">
        <v>64</v>
      </c>
      <c r="O29" s="10" t="n">
        <v>86</v>
      </c>
      <c r="P29" s="10" t="n">
        <v>443</v>
      </c>
      <c r="Q29" s="10" t="n">
        <v>125</v>
      </c>
      <c r="R29" s="10" t="n">
        <v>93</v>
      </c>
      <c r="S29" s="10" t="n">
        <v>225</v>
      </c>
      <c r="T29" s="10" t="n">
        <v>37</v>
      </c>
      <c r="U29" s="10" t="n">
        <v>223</v>
      </c>
      <c r="V29" s="10" t="n">
        <v>51</v>
      </c>
      <c r="W29" s="10" t="n">
        <v>35</v>
      </c>
      <c r="X29" s="10" t="n">
        <v>55</v>
      </c>
      <c r="Y29" s="10" t="n">
        <v>28</v>
      </c>
      <c r="Z29" s="10" t="n">
        <v>32</v>
      </c>
      <c r="AA29" s="10" t="n">
        <v>39</v>
      </c>
      <c r="AB29" s="10" t="n">
        <v>44</v>
      </c>
      <c r="AC29" s="10" t="n">
        <v>133</v>
      </c>
    </row>
    <row r="30" customFormat="false" ht="12.75" hidden="false" customHeight="false" outlineLevel="0" collapsed="false">
      <c r="A30" s="9" t="s">
        <v>59</v>
      </c>
      <c r="B30" s="10" t="n">
        <v>176</v>
      </c>
      <c r="C30" s="10" t="n">
        <v>9</v>
      </c>
      <c r="D30" s="10" t="n">
        <v>25</v>
      </c>
      <c r="E30" s="10" t="n">
        <v>46</v>
      </c>
      <c r="F30" s="10" t="n">
        <v>3</v>
      </c>
      <c r="G30" s="10" t="n">
        <v>40</v>
      </c>
      <c r="H30" s="10" t="n">
        <v>53</v>
      </c>
      <c r="I30" s="10" t="n">
        <v>30</v>
      </c>
      <c r="J30" s="10" t="n">
        <v>11</v>
      </c>
      <c r="K30" s="10" t="n">
        <v>19</v>
      </c>
      <c r="L30" s="10" t="s">
        <v>38</v>
      </c>
      <c r="M30" s="10" t="s">
        <v>38</v>
      </c>
      <c r="N30" s="10" t="n">
        <v>8</v>
      </c>
      <c r="O30" s="10" t="n">
        <v>21</v>
      </c>
      <c r="P30" s="10" t="n">
        <v>139</v>
      </c>
      <c r="Q30" s="10" t="n">
        <v>49</v>
      </c>
      <c r="R30" s="10" t="n">
        <v>11</v>
      </c>
      <c r="S30" s="10" t="n">
        <v>79</v>
      </c>
      <c r="T30" s="10" t="n">
        <v>6</v>
      </c>
      <c r="U30" s="10" t="n">
        <v>71</v>
      </c>
      <c r="V30" s="10" t="n">
        <v>19</v>
      </c>
      <c r="W30" s="10" t="n">
        <v>10</v>
      </c>
      <c r="X30" s="10" t="n">
        <v>21</v>
      </c>
      <c r="Y30" s="10" t="n">
        <v>6</v>
      </c>
      <c r="Z30" s="10" t="n">
        <v>5</v>
      </c>
      <c r="AA30" s="10" t="n">
        <v>5</v>
      </c>
      <c r="AB30" s="10" t="n">
        <v>12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3655</v>
      </c>
      <c r="C31" s="10" t="n">
        <v>110</v>
      </c>
      <c r="D31" s="10" t="n">
        <v>594</v>
      </c>
      <c r="E31" s="10" t="n">
        <v>838</v>
      </c>
      <c r="F31" s="10" t="n">
        <v>69</v>
      </c>
      <c r="G31" s="10" t="n">
        <v>846</v>
      </c>
      <c r="H31" s="10" t="n">
        <v>1198</v>
      </c>
      <c r="I31" s="10" t="n">
        <v>625</v>
      </c>
      <c r="J31" s="10" t="n">
        <v>346</v>
      </c>
      <c r="K31" s="10" t="n">
        <v>279</v>
      </c>
      <c r="L31" s="10" t="n">
        <v>137</v>
      </c>
      <c r="M31" s="10" t="n">
        <v>34</v>
      </c>
      <c r="N31" s="10" t="n">
        <v>119</v>
      </c>
      <c r="O31" s="10" t="n">
        <v>260</v>
      </c>
      <c r="P31" s="10" t="n">
        <v>3149</v>
      </c>
      <c r="Q31" s="10" t="n">
        <v>1321</v>
      </c>
      <c r="R31" s="10" t="n">
        <v>388</v>
      </c>
      <c r="S31" s="10" t="n">
        <v>1440</v>
      </c>
      <c r="T31" s="10" t="n">
        <v>93</v>
      </c>
      <c r="U31" s="10" t="n">
        <v>1587</v>
      </c>
      <c r="V31" s="10" t="n">
        <v>278</v>
      </c>
      <c r="W31" s="10" t="n">
        <v>163</v>
      </c>
      <c r="X31" s="10" t="n">
        <v>497</v>
      </c>
      <c r="Y31" s="10" t="n">
        <v>123</v>
      </c>
      <c r="Z31" s="10" t="n">
        <v>179</v>
      </c>
      <c r="AA31" s="10" t="n">
        <v>139</v>
      </c>
      <c r="AB31" s="10" t="n">
        <v>160</v>
      </c>
      <c r="AC31" s="10" t="n">
        <v>529</v>
      </c>
    </row>
    <row r="32" customFormat="false" ht="12.75" hidden="false" customHeight="false" outlineLevel="0" collapsed="false">
      <c r="A32" s="9" t="s">
        <v>61</v>
      </c>
      <c r="B32" s="10" t="n">
        <v>4698</v>
      </c>
      <c r="C32" s="10" t="n">
        <v>179</v>
      </c>
      <c r="D32" s="10" t="n">
        <v>834</v>
      </c>
      <c r="E32" s="10" t="n">
        <v>959</v>
      </c>
      <c r="F32" s="10" t="n">
        <v>190</v>
      </c>
      <c r="G32" s="10" t="n">
        <v>1222</v>
      </c>
      <c r="H32" s="10" t="n">
        <v>1314</v>
      </c>
      <c r="I32" s="10" t="n">
        <v>1034</v>
      </c>
      <c r="J32" s="10" t="n">
        <v>212</v>
      </c>
      <c r="K32" s="10" t="n">
        <v>822</v>
      </c>
      <c r="L32" s="10" t="n">
        <v>220</v>
      </c>
      <c r="M32" s="10" t="n">
        <v>70</v>
      </c>
      <c r="N32" s="10" t="n">
        <v>250</v>
      </c>
      <c r="O32" s="10" t="n">
        <v>482</v>
      </c>
      <c r="P32" s="10" t="n">
        <v>3672</v>
      </c>
      <c r="Q32" s="10" t="n">
        <v>1843</v>
      </c>
      <c r="R32" s="10" t="n">
        <v>581</v>
      </c>
      <c r="S32" s="10" t="n">
        <v>1248</v>
      </c>
      <c r="T32" s="10" t="n">
        <v>224</v>
      </c>
      <c r="U32" s="10" t="n">
        <v>2118</v>
      </c>
      <c r="V32" s="10" t="n">
        <v>346</v>
      </c>
      <c r="W32" s="10" t="n">
        <v>219</v>
      </c>
      <c r="X32" s="10" t="n">
        <v>623</v>
      </c>
      <c r="Y32" s="10" t="n">
        <v>189</v>
      </c>
      <c r="Z32" s="10" t="n">
        <v>211</v>
      </c>
      <c r="AA32" s="10" t="n">
        <v>180</v>
      </c>
      <c r="AB32" s="10" t="n">
        <v>274</v>
      </c>
      <c r="AC32" s="10" t="n">
        <v>538</v>
      </c>
    </row>
    <row r="33" customFormat="false" ht="12.75" hidden="false" customHeight="false" outlineLevel="0" collapsed="false">
      <c r="A33" s="9" t="s">
        <v>62</v>
      </c>
      <c r="B33" s="10" t="n">
        <v>96</v>
      </c>
      <c r="C33" s="10" t="n">
        <v>3</v>
      </c>
      <c r="D33" s="10" t="n">
        <v>17</v>
      </c>
      <c r="E33" s="10" t="n">
        <v>23</v>
      </c>
      <c r="F33" s="10" t="s">
        <v>38</v>
      </c>
      <c r="G33" s="10" t="n">
        <v>28</v>
      </c>
      <c r="H33" s="10" t="s">
        <v>38</v>
      </c>
      <c r="I33" s="10" t="n">
        <v>5</v>
      </c>
      <c r="J33" s="10" t="s">
        <v>38</v>
      </c>
      <c r="K33" s="10" t="s">
        <v>38</v>
      </c>
      <c r="L33" s="10" t="n">
        <v>6</v>
      </c>
      <c r="M33" s="10" t="n">
        <v>3</v>
      </c>
      <c r="N33" s="10" t="n">
        <v>9</v>
      </c>
      <c r="O33" s="10" t="n">
        <v>9</v>
      </c>
      <c r="P33" s="10" t="n">
        <v>69</v>
      </c>
      <c r="Q33" s="10" t="n">
        <v>10</v>
      </c>
      <c r="R33" s="10" t="n">
        <v>11</v>
      </c>
      <c r="S33" s="10" t="n">
        <v>48</v>
      </c>
      <c r="T33" s="10" t="n">
        <v>6</v>
      </c>
      <c r="U33" s="10" t="n">
        <v>36</v>
      </c>
      <c r="V33" s="10" t="n">
        <v>9</v>
      </c>
      <c r="W33" s="10" t="n">
        <v>4</v>
      </c>
      <c r="X33" s="10" t="n">
        <v>12</v>
      </c>
      <c r="Y33" s="10" t="n">
        <v>5</v>
      </c>
      <c r="Z33" s="10" t="n">
        <v>3</v>
      </c>
      <c r="AA33" s="10" t="n">
        <v>5</v>
      </c>
      <c r="AB33" s="10" t="n">
        <v>8</v>
      </c>
      <c r="AC33" s="10" t="n">
        <v>14</v>
      </c>
    </row>
    <row r="34" customFormat="false" ht="12.75" hidden="false" customHeight="false" outlineLevel="0" collapsed="false">
      <c r="A34" s="9" t="s">
        <v>63</v>
      </c>
      <c r="B34" s="10" t="n">
        <v>174</v>
      </c>
      <c r="C34" s="10" t="n">
        <v>8</v>
      </c>
      <c r="D34" s="10" t="n">
        <v>28</v>
      </c>
      <c r="E34" s="10" t="n">
        <v>38</v>
      </c>
      <c r="F34" s="10" t="n">
        <v>3</v>
      </c>
      <c r="G34" s="10" t="n">
        <v>47</v>
      </c>
      <c r="H34" s="10" t="n">
        <v>50</v>
      </c>
      <c r="I34" s="10" t="n">
        <v>20</v>
      </c>
      <c r="J34" s="10" t="n">
        <v>3</v>
      </c>
      <c r="K34" s="10" t="n">
        <v>17</v>
      </c>
      <c r="L34" s="10" t="n">
        <v>10</v>
      </c>
      <c r="M34" s="10" t="n">
        <v>3</v>
      </c>
      <c r="N34" s="10" t="n">
        <v>18</v>
      </c>
      <c r="O34" s="10" t="n">
        <v>23</v>
      </c>
      <c r="P34" s="10" t="n">
        <v>122</v>
      </c>
      <c r="Q34" s="10" t="n">
        <v>42</v>
      </c>
      <c r="R34" s="10" t="n">
        <v>28</v>
      </c>
      <c r="S34" s="10" t="n">
        <v>52</v>
      </c>
      <c r="T34" s="10" t="n">
        <v>8</v>
      </c>
      <c r="U34" s="10" t="n">
        <v>79</v>
      </c>
      <c r="V34" s="10" t="n">
        <v>16</v>
      </c>
      <c r="W34" s="10" t="n">
        <v>8</v>
      </c>
      <c r="X34" s="10" t="n">
        <v>18</v>
      </c>
      <c r="Y34" s="10" t="n">
        <v>9</v>
      </c>
      <c r="Z34" s="10" t="n">
        <v>11</v>
      </c>
      <c r="AA34" s="10" t="n">
        <v>5</v>
      </c>
      <c r="AB34" s="10" t="n">
        <v>9</v>
      </c>
      <c r="AC34" s="10" t="n">
        <v>19</v>
      </c>
    </row>
    <row r="35" customFormat="false" ht="12.75" hidden="false" customHeight="false" outlineLevel="0" collapsed="false">
      <c r="A35" s="9" t="s">
        <v>64</v>
      </c>
      <c r="B35" s="10" t="n">
        <v>2607</v>
      </c>
      <c r="C35" s="10" t="n">
        <v>137</v>
      </c>
      <c r="D35" s="10" t="n">
        <v>393</v>
      </c>
      <c r="E35" s="10" t="n">
        <v>514</v>
      </c>
      <c r="F35" s="10" t="n">
        <v>102</v>
      </c>
      <c r="G35" s="10" t="n">
        <v>632</v>
      </c>
      <c r="H35" s="10" t="n">
        <v>829</v>
      </c>
      <c r="I35" s="10" t="n">
        <v>136</v>
      </c>
      <c r="J35" s="10" t="n">
        <v>74</v>
      </c>
      <c r="K35" s="10" t="n">
        <v>62</v>
      </c>
      <c r="L35" s="10" t="n">
        <v>112</v>
      </c>
      <c r="M35" s="10" t="n">
        <v>13</v>
      </c>
      <c r="N35" s="10" t="n">
        <v>142</v>
      </c>
      <c r="O35" s="10" t="n">
        <v>176</v>
      </c>
      <c r="P35" s="10" t="n">
        <v>2130</v>
      </c>
      <c r="Q35" s="10" t="n">
        <v>404</v>
      </c>
      <c r="R35" s="10" t="n">
        <v>411</v>
      </c>
      <c r="S35" s="10" t="n">
        <v>1315</v>
      </c>
      <c r="T35" s="10" t="n">
        <v>146</v>
      </c>
      <c r="U35" s="10" t="n">
        <v>831</v>
      </c>
      <c r="V35" s="10" t="n">
        <v>282</v>
      </c>
      <c r="W35" s="10" t="n">
        <v>168</v>
      </c>
      <c r="X35" s="10" t="n">
        <v>354</v>
      </c>
      <c r="Y35" s="10" t="n">
        <v>117</v>
      </c>
      <c r="Z35" s="10" t="n">
        <v>130</v>
      </c>
      <c r="AA35" s="10" t="n">
        <v>137</v>
      </c>
      <c r="AB35" s="10" t="n">
        <v>127</v>
      </c>
      <c r="AC35" s="10" t="n">
        <v>461</v>
      </c>
    </row>
    <row r="36" customFormat="false" ht="12.75" hidden="false" customHeight="false" outlineLevel="0" collapsed="false">
      <c r="A36" s="9" t="s">
        <v>65</v>
      </c>
      <c r="B36" s="10" t="n">
        <v>165</v>
      </c>
      <c r="C36" s="10" t="n">
        <v>5</v>
      </c>
      <c r="D36" s="10" t="n">
        <v>21</v>
      </c>
      <c r="E36" s="10" t="n">
        <v>40</v>
      </c>
      <c r="F36" s="10" t="n">
        <v>4</v>
      </c>
      <c r="G36" s="10" t="n">
        <v>38</v>
      </c>
      <c r="H36" s="10" t="n">
        <v>57</v>
      </c>
      <c r="I36" s="10" t="n">
        <v>30</v>
      </c>
      <c r="J36" s="10" t="n">
        <v>11</v>
      </c>
      <c r="K36" s="10" t="n">
        <v>19</v>
      </c>
      <c r="L36" s="10" t="s">
        <v>38</v>
      </c>
      <c r="M36" s="10" t="s">
        <v>38</v>
      </c>
      <c r="N36" s="10" t="n">
        <v>6</v>
      </c>
      <c r="O36" s="10" t="n">
        <v>18</v>
      </c>
      <c r="P36" s="10" t="n">
        <v>131</v>
      </c>
      <c r="Q36" s="10" t="n">
        <v>30</v>
      </c>
      <c r="R36" s="10" t="n">
        <v>28</v>
      </c>
      <c r="S36" s="10" t="n">
        <v>73</v>
      </c>
      <c r="T36" s="10" t="n">
        <v>10</v>
      </c>
      <c r="U36" s="10" t="n">
        <v>61</v>
      </c>
      <c r="V36" s="10" t="n">
        <v>12</v>
      </c>
      <c r="W36" s="10" t="n">
        <v>9</v>
      </c>
      <c r="X36" s="10" t="n">
        <v>20</v>
      </c>
      <c r="Y36" s="10" t="n">
        <v>3</v>
      </c>
      <c r="Z36" s="10" t="n">
        <v>7</v>
      </c>
      <c r="AA36" s="10" t="n">
        <v>5</v>
      </c>
      <c r="AB36" s="10" t="n">
        <v>7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726</v>
      </c>
      <c r="C37" s="10" t="n">
        <v>24</v>
      </c>
      <c r="D37" s="10" t="n">
        <v>142</v>
      </c>
      <c r="E37" s="10" t="n">
        <v>154</v>
      </c>
      <c r="F37" s="10" t="n">
        <v>24</v>
      </c>
      <c r="G37" s="10" t="n">
        <v>166</v>
      </c>
      <c r="H37" s="10" t="n">
        <v>216</v>
      </c>
      <c r="I37" s="10" t="n">
        <v>133</v>
      </c>
      <c r="J37" s="10" t="n">
        <v>34</v>
      </c>
      <c r="K37" s="10" t="n">
        <v>99</v>
      </c>
      <c r="L37" s="10" t="n">
        <v>30</v>
      </c>
      <c r="M37" s="10" t="n">
        <v>6</v>
      </c>
      <c r="N37" s="10" t="n">
        <v>30</v>
      </c>
      <c r="O37" s="10" t="n">
        <v>76</v>
      </c>
      <c r="P37" s="10" t="n">
        <v>586</v>
      </c>
      <c r="Q37" s="10" t="n">
        <v>285</v>
      </c>
      <c r="R37" s="10" t="n">
        <v>105</v>
      </c>
      <c r="S37" s="10" t="n">
        <v>196</v>
      </c>
      <c r="T37" s="10" t="n">
        <v>28</v>
      </c>
      <c r="U37" s="10" t="n">
        <v>391</v>
      </c>
      <c r="V37" s="10" t="n">
        <v>37</v>
      </c>
      <c r="W37" s="10" t="n">
        <v>33</v>
      </c>
      <c r="X37" s="10" t="n">
        <v>54</v>
      </c>
      <c r="Y37" s="10" t="n">
        <v>28</v>
      </c>
      <c r="Z37" s="10" t="n">
        <v>28</v>
      </c>
      <c r="AA37" s="10" t="n">
        <v>33</v>
      </c>
      <c r="AB37" s="10" t="n">
        <v>44</v>
      </c>
      <c r="AC37" s="10" t="n">
        <v>78</v>
      </c>
    </row>
    <row r="38" customFormat="false" ht="12.75" hidden="false" customHeight="false" outlineLevel="0" collapsed="false">
      <c r="A38" s="9" t="s">
        <v>67</v>
      </c>
      <c r="B38" s="10" t="n">
        <v>39810</v>
      </c>
      <c r="C38" s="10" t="n">
        <v>1521</v>
      </c>
      <c r="D38" s="10" t="n">
        <v>6905</v>
      </c>
      <c r="E38" s="10" t="n">
        <v>8912</v>
      </c>
      <c r="F38" s="10" t="n">
        <v>1507</v>
      </c>
      <c r="G38" s="10" t="n">
        <v>9689</v>
      </c>
      <c r="H38" s="10" t="n">
        <v>11276</v>
      </c>
      <c r="I38" s="10" t="n">
        <v>7749</v>
      </c>
      <c r="J38" s="10" t="n">
        <v>3054</v>
      </c>
      <c r="K38" s="10" t="n">
        <v>4695</v>
      </c>
      <c r="L38" s="10" t="n">
        <v>2114</v>
      </c>
      <c r="M38" s="10" t="n">
        <v>372</v>
      </c>
      <c r="N38" s="10" t="n">
        <v>1552</v>
      </c>
      <c r="O38" s="10" t="n">
        <v>3447</v>
      </c>
      <c r="P38" s="10" t="n">
        <v>32264</v>
      </c>
      <c r="Q38" s="10" t="n">
        <v>9333</v>
      </c>
      <c r="R38" s="10" t="n">
        <v>5036</v>
      </c>
      <c r="S38" s="10" t="n">
        <v>17895</v>
      </c>
      <c r="T38" s="10" t="n">
        <v>2175</v>
      </c>
      <c r="U38" s="10" t="n">
        <v>13630</v>
      </c>
      <c r="V38" s="10" t="n">
        <v>3623</v>
      </c>
      <c r="W38" s="10" t="n">
        <v>2300</v>
      </c>
      <c r="X38" s="10" t="n">
        <v>4547</v>
      </c>
      <c r="Y38" s="10" t="n">
        <v>1919</v>
      </c>
      <c r="Z38" s="10" t="n">
        <v>2306</v>
      </c>
      <c r="AA38" s="10" t="n">
        <v>2129</v>
      </c>
      <c r="AB38" s="10" t="n">
        <v>2093</v>
      </c>
      <c r="AC38" s="10" t="n">
        <v>7263</v>
      </c>
    </row>
    <row r="39" customFormat="false" ht="12.75" hidden="false" customHeight="false" outlineLevel="0" collapsed="false">
      <c r="A39" s="9" t="s">
        <v>68</v>
      </c>
      <c r="B39" s="10" t="n">
        <v>197</v>
      </c>
      <c r="C39" s="10" t="n">
        <v>14</v>
      </c>
      <c r="D39" s="10" t="n">
        <v>39</v>
      </c>
      <c r="E39" s="10" t="n">
        <v>34</v>
      </c>
      <c r="F39" s="10" t="n">
        <v>11</v>
      </c>
      <c r="G39" s="10" t="n">
        <v>47</v>
      </c>
      <c r="H39" s="10" t="n">
        <v>52</v>
      </c>
      <c r="I39" s="10" t="n">
        <v>40</v>
      </c>
      <c r="J39" s="10" t="n">
        <v>6</v>
      </c>
      <c r="K39" s="10" t="n">
        <v>34</v>
      </c>
      <c r="L39" s="10" t="n">
        <v>8</v>
      </c>
      <c r="M39" s="10" t="n">
        <v>4</v>
      </c>
      <c r="N39" s="10" t="n">
        <v>16</v>
      </c>
      <c r="O39" s="10" t="n">
        <v>20</v>
      </c>
      <c r="P39" s="10" t="n">
        <v>141</v>
      </c>
      <c r="Q39" s="10" t="n">
        <v>37</v>
      </c>
      <c r="R39" s="10" t="n">
        <v>20</v>
      </c>
      <c r="S39" s="10" t="n">
        <v>84</v>
      </c>
      <c r="T39" s="10" t="n">
        <v>16</v>
      </c>
      <c r="U39" s="10" t="n">
        <v>94</v>
      </c>
      <c r="V39" s="10" t="n">
        <v>16</v>
      </c>
      <c r="W39" s="10" t="n">
        <v>9</v>
      </c>
      <c r="X39" s="10" t="n">
        <v>19</v>
      </c>
      <c r="Y39" s="10" t="n">
        <v>8</v>
      </c>
      <c r="Z39" s="10" t="n">
        <v>4</v>
      </c>
      <c r="AA39" s="10" t="n">
        <v>5</v>
      </c>
      <c r="AB39" s="10" t="n">
        <v>18</v>
      </c>
      <c r="AC39" s="10" t="n">
        <v>24</v>
      </c>
    </row>
    <row r="40" customFormat="false" ht="12.75" hidden="false" customHeight="false" outlineLevel="0" collapsed="false">
      <c r="A40" s="9" t="s">
        <v>69</v>
      </c>
      <c r="B40" s="10" t="n">
        <v>1252</v>
      </c>
      <c r="C40" s="10" t="n">
        <v>41</v>
      </c>
      <c r="D40" s="10" t="n">
        <v>259</v>
      </c>
      <c r="E40" s="10" t="n">
        <v>257</v>
      </c>
      <c r="F40" s="10" t="n">
        <v>51</v>
      </c>
      <c r="G40" s="10" t="n">
        <v>293</v>
      </c>
      <c r="H40" s="10" t="n">
        <v>351</v>
      </c>
      <c r="I40" s="10" t="n">
        <v>295</v>
      </c>
      <c r="J40" s="10" t="n">
        <v>61</v>
      </c>
      <c r="K40" s="10" t="n">
        <v>234</v>
      </c>
      <c r="L40" s="10" t="n">
        <v>60</v>
      </c>
      <c r="M40" s="10" t="n">
        <v>41</v>
      </c>
      <c r="N40" s="10" t="n">
        <v>35</v>
      </c>
      <c r="O40" s="10" t="n">
        <v>155</v>
      </c>
      <c r="P40" s="10" t="n">
        <v>968</v>
      </c>
      <c r="Q40" s="10" t="n">
        <v>462</v>
      </c>
      <c r="R40" s="10" t="n">
        <v>161</v>
      </c>
      <c r="S40" s="10" t="n">
        <v>345</v>
      </c>
      <c r="T40" s="10" t="n">
        <v>53</v>
      </c>
      <c r="U40" s="10" t="n">
        <v>599</v>
      </c>
      <c r="V40" s="10" t="n">
        <v>102</v>
      </c>
      <c r="W40" s="10" t="n">
        <v>65</v>
      </c>
      <c r="X40" s="10" t="n">
        <v>86</v>
      </c>
      <c r="Y40" s="10" t="n">
        <v>64</v>
      </c>
      <c r="Z40" s="10" t="n">
        <v>50</v>
      </c>
      <c r="AA40" s="10" t="n">
        <v>50</v>
      </c>
      <c r="AB40" s="10" t="n">
        <v>63</v>
      </c>
      <c r="AC40" s="10" t="n">
        <v>173</v>
      </c>
    </row>
    <row r="41" customFormat="false" ht="12.75" hidden="false" customHeight="false" outlineLevel="0" collapsed="false">
      <c r="A41" s="9" t="s">
        <v>70</v>
      </c>
      <c r="B41" s="10" t="n">
        <v>1649</v>
      </c>
      <c r="C41" s="10" t="n">
        <v>36</v>
      </c>
      <c r="D41" s="10" t="n">
        <v>288</v>
      </c>
      <c r="E41" s="10" t="n">
        <v>369</v>
      </c>
      <c r="F41" s="10" t="n">
        <v>39</v>
      </c>
      <c r="G41" s="10" t="n">
        <v>387</v>
      </c>
      <c r="H41" s="10" t="n">
        <v>530</v>
      </c>
      <c r="I41" s="10" t="n">
        <v>348</v>
      </c>
      <c r="J41" s="10" t="n">
        <v>158</v>
      </c>
      <c r="K41" s="10" t="n">
        <v>190</v>
      </c>
      <c r="L41" s="10" t="n">
        <v>48</v>
      </c>
      <c r="M41" s="10" t="n">
        <v>10</v>
      </c>
      <c r="N41" s="10" t="n">
        <v>36</v>
      </c>
      <c r="O41" s="10" t="n">
        <v>112</v>
      </c>
      <c r="P41" s="10" t="n">
        <v>1469</v>
      </c>
      <c r="Q41" s="10" t="n">
        <v>935</v>
      </c>
      <c r="R41" s="10" t="n">
        <v>146</v>
      </c>
      <c r="S41" s="10" t="n">
        <v>388</v>
      </c>
      <c r="T41" s="10" t="n">
        <v>22</v>
      </c>
      <c r="U41" s="10" t="n">
        <v>1118</v>
      </c>
      <c r="V41" s="10" t="n">
        <v>79</v>
      </c>
      <c r="W41" s="10" t="n">
        <v>36</v>
      </c>
      <c r="X41" s="10" t="n">
        <v>82</v>
      </c>
      <c r="Y41" s="10" t="n">
        <v>47</v>
      </c>
      <c r="Z41" s="10" t="n">
        <v>51</v>
      </c>
      <c r="AA41" s="10" t="n">
        <v>48</v>
      </c>
      <c r="AB41" s="10" t="n">
        <v>77</v>
      </c>
      <c r="AC41" s="10" t="n">
        <v>111</v>
      </c>
    </row>
    <row r="42" customFormat="false" ht="12.75" hidden="false" customHeight="false" outlineLevel="0" collapsed="false">
      <c r="A42" s="9" t="s">
        <v>71</v>
      </c>
      <c r="B42" s="10" t="n">
        <v>322</v>
      </c>
      <c r="C42" s="10" t="n">
        <v>12</v>
      </c>
      <c r="D42" s="10" t="n">
        <v>55</v>
      </c>
      <c r="E42" s="10" t="n">
        <v>67</v>
      </c>
      <c r="F42" s="10" t="n">
        <v>15</v>
      </c>
      <c r="G42" s="10" t="n">
        <v>87</v>
      </c>
      <c r="H42" s="10" t="n">
        <v>86</v>
      </c>
      <c r="I42" s="10" t="n">
        <v>91</v>
      </c>
      <c r="J42" s="10" t="n">
        <v>22</v>
      </c>
      <c r="K42" s="10" t="n">
        <v>69</v>
      </c>
      <c r="L42" s="10" t="n">
        <v>19</v>
      </c>
      <c r="M42" s="10" t="n">
        <v>16</v>
      </c>
      <c r="N42" s="10" t="n">
        <v>24</v>
      </c>
      <c r="O42" s="10" t="n">
        <v>41</v>
      </c>
      <c r="P42" s="10" t="n">
        <v>230</v>
      </c>
      <c r="Q42" s="10" t="n">
        <v>61</v>
      </c>
      <c r="R42" s="10" t="n">
        <v>43</v>
      </c>
      <c r="S42" s="10" t="n">
        <v>126</v>
      </c>
      <c r="T42" s="10" t="n">
        <v>11</v>
      </c>
      <c r="U42" s="10" t="n">
        <v>115</v>
      </c>
      <c r="V42" s="10" t="n">
        <v>26</v>
      </c>
      <c r="W42" s="10" t="n">
        <v>23</v>
      </c>
      <c r="X42" s="10" t="n">
        <v>49</v>
      </c>
      <c r="Y42" s="10" t="n">
        <v>20</v>
      </c>
      <c r="Z42" s="10" t="n">
        <v>16</v>
      </c>
      <c r="AA42" s="10" t="n">
        <v>18</v>
      </c>
      <c r="AB42" s="10" t="n">
        <v>13</v>
      </c>
      <c r="AC42" s="10" t="n">
        <v>42</v>
      </c>
    </row>
    <row r="43" customFormat="false" ht="12.75" hidden="false" customHeight="false" outlineLevel="0" collapsed="false">
      <c r="A43" s="9" t="s">
        <v>72</v>
      </c>
      <c r="B43" s="10" t="n">
        <v>134</v>
      </c>
      <c r="C43" s="10" t="n">
        <v>8</v>
      </c>
      <c r="D43" s="10" t="n">
        <v>23</v>
      </c>
      <c r="E43" s="10" t="n">
        <v>34</v>
      </c>
      <c r="F43" s="10" t="n">
        <v>4</v>
      </c>
      <c r="G43" s="10" t="n">
        <v>30</v>
      </c>
      <c r="H43" s="10" t="n">
        <v>35</v>
      </c>
      <c r="I43" s="10" t="n">
        <v>16</v>
      </c>
      <c r="J43" s="10" t="n">
        <v>6</v>
      </c>
      <c r="K43" s="10" t="n">
        <v>10</v>
      </c>
      <c r="L43" s="10" t="n">
        <v>4</v>
      </c>
      <c r="M43" s="10" t="n">
        <v>3</v>
      </c>
      <c r="N43" s="10" t="n">
        <v>6</v>
      </c>
      <c r="O43" s="10" t="n">
        <v>11</v>
      </c>
      <c r="P43" s="10" t="n">
        <v>109</v>
      </c>
      <c r="Q43" s="10" t="n">
        <v>25</v>
      </c>
      <c r="R43" s="10" t="n">
        <v>16</v>
      </c>
      <c r="S43" s="10" t="n">
        <v>68</v>
      </c>
      <c r="T43" s="10" t="n">
        <v>5</v>
      </c>
      <c r="U43" s="10" t="n">
        <v>43</v>
      </c>
      <c r="V43" s="10" t="n">
        <v>14</v>
      </c>
      <c r="W43" s="10" t="n">
        <v>6</v>
      </c>
      <c r="X43" s="10" t="n">
        <v>17</v>
      </c>
      <c r="Y43" s="10" t="n">
        <v>10</v>
      </c>
      <c r="Z43" s="10" t="n">
        <v>7</v>
      </c>
      <c r="AA43" s="10" t="n">
        <v>12</v>
      </c>
      <c r="AB43" s="10" t="n">
        <v>8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340</v>
      </c>
      <c r="C44" s="10" t="n">
        <v>4</v>
      </c>
      <c r="D44" s="10" t="n">
        <v>53</v>
      </c>
      <c r="E44" s="10" t="n">
        <v>85</v>
      </c>
      <c r="F44" s="10" t="n">
        <v>9</v>
      </c>
      <c r="G44" s="10" t="n">
        <v>87</v>
      </c>
      <c r="H44" s="10" t="n">
        <v>102</v>
      </c>
      <c r="I44" s="10" t="n">
        <v>84</v>
      </c>
      <c r="J44" s="10" t="n">
        <v>45</v>
      </c>
      <c r="K44" s="10" t="n">
        <v>39</v>
      </c>
      <c r="L44" s="10" t="s">
        <v>38</v>
      </c>
      <c r="M44" s="10" t="s">
        <v>38</v>
      </c>
      <c r="N44" s="10" t="n">
        <v>9</v>
      </c>
      <c r="O44" s="10" t="n">
        <v>28</v>
      </c>
      <c r="P44" s="10" t="n">
        <v>296</v>
      </c>
      <c r="Q44" s="10" t="n">
        <v>171</v>
      </c>
      <c r="R44" s="10" t="n">
        <v>26</v>
      </c>
      <c r="S44" s="10" t="n">
        <v>99</v>
      </c>
      <c r="T44" s="10" t="n">
        <v>6</v>
      </c>
      <c r="U44" s="10" t="n">
        <v>180</v>
      </c>
      <c r="V44" s="10" t="n">
        <v>23</v>
      </c>
      <c r="W44" s="10" t="n">
        <v>13</v>
      </c>
      <c r="X44" s="10" t="n">
        <v>30</v>
      </c>
      <c r="Y44" s="10" t="n">
        <v>15</v>
      </c>
      <c r="Z44" s="10" t="n">
        <v>14</v>
      </c>
      <c r="AA44" s="10" t="n">
        <v>12</v>
      </c>
      <c r="AB44" s="10" t="n">
        <v>22</v>
      </c>
      <c r="AC44" s="10" t="n">
        <v>31</v>
      </c>
    </row>
    <row r="45" customFormat="false" ht="12.75" hidden="false" customHeight="false" outlineLevel="0" collapsed="false">
      <c r="A45" s="9" t="s">
        <v>74</v>
      </c>
      <c r="B45" s="10" t="n">
        <v>138</v>
      </c>
      <c r="C45" s="10" t="n">
        <v>4</v>
      </c>
      <c r="D45" s="10" t="n">
        <v>24</v>
      </c>
      <c r="E45" s="10" t="n">
        <v>28</v>
      </c>
      <c r="F45" s="10" t="n">
        <v>7</v>
      </c>
      <c r="G45" s="10" t="n">
        <v>39</v>
      </c>
      <c r="H45" s="10" t="n">
        <v>36</v>
      </c>
      <c r="I45" s="10" t="n">
        <v>27</v>
      </c>
      <c r="J45" s="10" t="n">
        <v>8</v>
      </c>
      <c r="K45" s="10" t="n">
        <v>19</v>
      </c>
      <c r="L45" s="10" t="n">
        <v>6</v>
      </c>
      <c r="M45" s="10" t="n">
        <v>4</v>
      </c>
      <c r="N45" s="10" t="n">
        <v>7</v>
      </c>
      <c r="O45" s="10" t="n">
        <v>7</v>
      </c>
      <c r="P45" s="10" t="n">
        <v>113</v>
      </c>
      <c r="Q45" s="10" t="n">
        <v>29</v>
      </c>
      <c r="R45" s="10" t="n">
        <v>15</v>
      </c>
      <c r="S45" s="10" t="n">
        <v>69</v>
      </c>
      <c r="T45" s="10" t="n">
        <v>7</v>
      </c>
      <c r="U45" s="10" t="n">
        <v>51</v>
      </c>
      <c r="V45" s="10" t="n">
        <v>19</v>
      </c>
      <c r="W45" s="10" t="n">
        <v>4</v>
      </c>
      <c r="X45" s="10" t="n">
        <v>11</v>
      </c>
      <c r="Y45" s="10" t="n">
        <v>4</v>
      </c>
      <c r="Z45" s="10" t="n">
        <v>7</v>
      </c>
      <c r="AA45" s="10" t="n">
        <v>8</v>
      </c>
      <c r="AB45" s="10" t="n">
        <v>7</v>
      </c>
      <c r="AC45" s="10" t="n">
        <v>27</v>
      </c>
    </row>
    <row r="46" customFormat="false" ht="12.75" hidden="false" customHeight="false" outlineLevel="0" collapsed="false">
      <c r="A46" s="9" t="s">
        <v>75</v>
      </c>
      <c r="B46" s="10" t="n">
        <v>759</v>
      </c>
      <c r="C46" s="10" t="n">
        <v>17</v>
      </c>
      <c r="D46" s="10" t="n">
        <v>118</v>
      </c>
      <c r="E46" s="10" t="n">
        <v>174</v>
      </c>
      <c r="F46" s="10" t="n">
        <v>22</v>
      </c>
      <c r="G46" s="10" t="n">
        <v>187</v>
      </c>
      <c r="H46" s="10" t="n">
        <v>241</v>
      </c>
      <c r="I46" s="10" t="n">
        <v>140</v>
      </c>
      <c r="J46" s="10" t="n">
        <v>70</v>
      </c>
      <c r="K46" s="10" t="n">
        <v>70</v>
      </c>
      <c r="L46" s="10" t="n">
        <v>22</v>
      </c>
      <c r="M46" s="10" t="n">
        <v>6</v>
      </c>
      <c r="N46" s="10" t="n">
        <v>16</v>
      </c>
      <c r="O46" s="10" t="n">
        <v>47</v>
      </c>
      <c r="P46" s="10" t="n">
        <v>675</v>
      </c>
      <c r="Q46" s="10" t="n">
        <v>412</v>
      </c>
      <c r="R46" s="10" t="n">
        <v>92</v>
      </c>
      <c r="S46" s="10" t="n">
        <v>171</v>
      </c>
      <c r="T46" s="10" t="n">
        <v>15</v>
      </c>
      <c r="U46" s="10" t="n">
        <v>417</v>
      </c>
      <c r="V46" s="10" t="n">
        <v>42</v>
      </c>
      <c r="W46" s="10" t="n">
        <v>23</v>
      </c>
      <c r="X46" s="10" t="n">
        <v>130</v>
      </c>
      <c r="Y46" s="10" t="n">
        <v>21</v>
      </c>
      <c r="Z46" s="10" t="n">
        <v>23</v>
      </c>
      <c r="AA46" s="10" t="n">
        <v>12</v>
      </c>
      <c r="AB46" s="10" t="n">
        <v>40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121</v>
      </c>
      <c r="C47" s="10" t="n">
        <v>4</v>
      </c>
      <c r="D47" s="10" t="n">
        <v>19</v>
      </c>
      <c r="E47" s="10" t="n">
        <v>24</v>
      </c>
      <c r="F47" s="10" t="s">
        <v>38</v>
      </c>
      <c r="G47" s="10" t="s">
        <v>38</v>
      </c>
      <c r="H47" s="10" t="n">
        <v>43</v>
      </c>
      <c r="I47" s="10" t="n">
        <v>10</v>
      </c>
      <c r="J47" s="10" t="n">
        <v>6</v>
      </c>
      <c r="K47" s="10" t="n">
        <v>4</v>
      </c>
      <c r="L47" s="10" t="s">
        <v>38</v>
      </c>
      <c r="M47" s="10" t="s">
        <v>38</v>
      </c>
      <c r="N47" s="10" t="n">
        <v>7</v>
      </c>
      <c r="O47" s="10" t="n">
        <v>7</v>
      </c>
      <c r="P47" s="10" t="n">
        <v>99</v>
      </c>
      <c r="Q47" s="10" t="n">
        <v>15</v>
      </c>
      <c r="R47" s="10" t="n">
        <v>12</v>
      </c>
      <c r="S47" s="10" t="n">
        <v>72</v>
      </c>
      <c r="T47" s="10" t="n">
        <v>6</v>
      </c>
      <c r="U47" s="10" t="n">
        <v>46</v>
      </c>
      <c r="V47" s="10" t="n">
        <v>13</v>
      </c>
      <c r="W47" s="10" t="n">
        <v>7</v>
      </c>
      <c r="X47" s="10" t="n">
        <v>11</v>
      </c>
      <c r="Y47" s="10" t="n">
        <v>6</v>
      </c>
      <c r="Z47" s="10" t="n">
        <v>6</v>
      </c>
      <c r="AA47" s="10" t="n">
        <v>5</v>
      </c>
      <c r="AB47" s="10" t="n">
        <v>6</v>
      </c>
      <c r="AC47" s="10" t="n">
        <v>21</v>
      </c>
    </row>
    <row r="48" customFormat="false" ht="12.75" hidden="false" customHeight="false" outlineLevel="0" collapsed="false">
      <c r="A48" s="9" t="s">
        <v>77</v>
      </c>
      <c r="B48" s="10" t="n">
        <v>1389</v>
      </c>
      <c r="C48" s="10" t="n">
        <v>25</v>
      </c>
      <c r="D48" s="10" t="n">
        <v>270</v>
      </c>
      <c r="E48" s="10" t="n">
        <v>367</v>
      </c>
      <c r="F48" s="10" t="n">
        <v>27</v>
      </c>
      <c r="G48" s="10" t="n">
        <v>320</v>
      </c>
      <c r="H48" s="10" t="n">
        <v>380</v>
      </c>
      <c r="I48" s="10" t="n">
        <v>349</v>
      </c>
      <c r="J48" s="10" t="n">
        <v>150</v>
      </c>
      <c r="K48" s="10" t="n">
        <v>199</v>
      </c>
      <c r="L48" s="10" t="n">
        <v>40</v>
      </c>
      <c r="M48" s="10" t="n">
        <v>15</v>
      </c>
      <c r="N48" s="10" t="n">
        <v>15</v>
      </c>
      <c r="O48" s="10" t="n">
        <v>99</v>
      </c>
      <c r="P48" s="10" t="n">
        <v>1236</v>
      </c>
      <c r="Q48" s="10" t="n">
        <v>830</v>
      </c>
      <c r="R48" s="10" t="n">
        <v>127</v>
      </c>
      <c r="S48" s="10" t="n">
        <v>279</v>
      </c>
      <c r="T48" s="10" t="n">
        <v>24</v>
      </c>
      <c r="U48" s="10" t="n">
        <v>904</v>
      </c>
      <c r="V48" s="10" t="n">
        <v>67</v>
      </c>
      <c r="W48" s="10" t="n">
        <v>47</v>
      </c>
      <c r="X48" s="10" t="n">
        <v>71</v>
      </c>
      <c r="Y48" s="10" t="n">
        <v>34</v>
      </c>
      <c r="Z48" s="10" t="n">
        <v>38</v>
      </c>
      <c r="AA48" s="10" t="n">
        <v>32</v>
      </c>
      <c r="AB48" s="10" t="n">
        <v>84</v>
      </c>
      <c r="AC48" s="10" t="n">
        <v>112</v>
      </c>
    </row>
    <row r="49" customFormat="false" ht="12.75" hidden="false" customHeight="false" outlineLevel="0" collapsed="false">
      <c r="A49" s="9" t="s">
        <v>78</v>
      </c>
      <c r="B49" s="10" t="n">
        <v>486</v>
      </c>
      <c r="C49" s="10" t="n">
        <v>19</v>
      </c>
      <c r="D49" s="10" t="n">
        <v>75</v>
      </c>
      <c r="E49" s="10" t="n">
        <v>81</v>
      </c>
      <c r="F49" s="10" t="n">
        <v>17</v>
      </c>
      <c r="G49" s="10" t="n">
        <v>134</v>
      </c>
      <c r="H49" s="10" t="n">
        <v>160</v>
      </c>
      <c r="I49" s="10" t="n">
        <v>40</v>
      </c>
      <c r="J49" s="10" t="n">
        <v>22</v>
      </c>
      <c r="K49" s="10" t="n">
        <v>18</v>
      </c>
      <c r="L49" s="10" t="n">
        <v>18</v>
      </c>
      <c r="M49" s="10" t="n">
        <v>9</v>
      </c>
      <c r="N49" s="10" t="n">
        <v>21</v>
      </c>
      <c r="O49" s="10" t="n">
        <v>41</v>
      </c>
      <c r="P49" s="10" t="n">
        <v>393</v>
      </c>
      <c r="Q49" s="10" t="n">
        <v>78</v>
      </c>
      <c r="R49" s="10" t="n">
        <v>81</v>
      </c>
      <c r="S49" s="10" t="n">
        <v>234</v>
      </c>
      <c r="T49" s="10" t="n">
        <v>22</v>
      </c>
      <c r="U49" s="10" t="n">
        <v>161</v>
      </c>
      <c r="V49" s="10" t="n">
        <v>49</v>
      </c>
      <c r="W49" s="10" t="n">
        <v>32</v>
      </c>
      <c r="X49" s="10" t="n">
        <v>54</v>
      </c>
      <c r="Y49" s="10" t="n">
        <v>28</v>
      </c>
      <c r="Z49" s="10" t="n">
        <v>22</v>
      </c>
      <c r="AA49" s="10" t="n">
        <v>24</v>
      </c>
      <c r="AB49" s="10" t="n">
        <v>15</v>
      </c>
      <c r="AC49" s="10" t="n">
        <v>101</v>
      </c>
    </row>
    <row r="50" customFormat="false" ht="12.75" hidden="false" customHeight="false" outlineLevel="0" collapsed="false">
      <c r="A50" s="9" t="s">
        <v>79</v>
      </c>
      <c r="B50" s="10" t="n">
        <v>1112</v>
      </c>
      <c r="C50" s="10" t="n">
        <v>29</v>
      </c>
      <c r="D50" s="10" t="n">
        <v>223</v>
      </c>
      <c r="E50" s="10" t="n">
        <v>242</v>
      </c>
      <c r="F50" s="10" t="n">
        <v>32</v>
      </c>
      <c r="G50" s="10" t="n">
        <v>249</v>
      </c>
      <c r="H50" s="10" t="n">
        <v>337</v>
      </c>
      <c r="I50" s="10" t="n">
        <v>284</v>
      </c>
      <c r="J50" s="10" t="n">
        <v>130</v>
      </c>
      <c r="K50" s="10" t="n">
        <v>154</v>
      </c>
      <c r="L50" s="10" t="n">
        <v>39</v>
      </c>
      <c r="M50" s="10" t="n">
        <v>11</v>
      </c>
      <c r="N50" s="10" t="n">
        <v>25</v>
      </c>
      <c r="O50" s="10" t="n">
        <v>68</v>
      </c>
      <c r="P50" s="10" t="n">
        <v>996</v>
      </c>
      <c r="Q50" s="10" t="n">
        <v>624</v>
      </c>
      <c r="R50" s="10" t="n">
        <v>112</v>
      </c>
      <c r="S50" s="10" t="n">
        <v>260</v>
      </c>
      <c r="T50" s="10" t="n">
        <v>12</v>
      </c>
      <c r="U50" s="10" t="n">
        <v>680</v>
      </c>
      <c r="V50" s="10" t="n">
        <v>48</v>
      </c>
      <c r="W50" s="10" t="n">
        <v>33</v>
      </c>
      <c r="X50" s="10" t="n">
        <v>115</v>
      </c>
      <c r="Y50" s="10" t="n">
        <v>30</v>
      </c>
      <c r="Z50" s="10" t="n">
        <v>34</v>
      </c>
      <c r="AA50" s="10" t="n">
        <v>22</v>
      </c>
      <c r="AB50" s="10" t="n">
        <v>53</v>
      </c>
      <c r="AC50" s="10" t="n">
        <v>97</v>
      </c>
    </row>
    <row r="51" customFormat="false" ht="12.75" hidden="false" customHeight="false" outlineLevel="0" collapsed="false">
      <c r="A51" s="9" t="s">
        <v>80</v>
      </c>
      <c r="B51" s="10" t="n">
        <v>282</v>
      </c>
      <c r="C51" s="10" t="n">
        <v>15</v>
      </c>
      <c r="D51" s="10" t="n">
        <v>48</v>
      </c>
      <c r="E51" s="10" t="n">
        <v>61</v>
      </c>
      <c r="F51" s="10" t="n">
        <v>6</v>
      </c>
      <c r="G51" s="10" t="n">
        <v>57</v>
      </c>
      <c r="H51" s="10" t="n">
        <v>95</v>
      </c>
      <c r="I51" s="10" t="n">
        <v>28</v>
      </c>
      <c r="J51" s="10" t="n">
        <v>14</v>
      </c>
      <c r="K51" s="10" t="n">
        <v>14</v>
      </c>
      <c r="L51" s="10" t="n">
        <v>15</v>
      </c>
      <c r="M51" s="10" t="n">
        <v>7</v>
      </c>
      <c r="N51" s="10" t="n">
        <v>19</v>
      </c>
      <c r="O51" s="10" t="n">
        <v>25</v>
      </c>
      <c r="P51" s="10" t="n">
        <v>219</v>
      </c>
      <c r="Q51" s="10" t="n">
        <v>64</v>
      </c>
      <c r="R51" s="10" t="n">
        <v>37</v>
      </c>
      <c r="S51" s="10" t="n">
        <v>118</v>
      </c>
      <c r="T51" s="10" t="n">
        <v>12</v>
      </c>
      <c r="U51" s="10" t="n">
        <v>114</v>
      </c>
      <c r="V51" s="10" t="n">
        <v>20</v>
      </c>
      <c r="W51" s="10" t="n">
        <v>16</v>
      </c>
      <c r="X51" s="10" t="n">
        <v>27</v>
      </c>
      <c r="Y51" s="10" t="n">
        <v>18</v>
      </c>
      <c r="Z51" s="10" t="n">
        <v>20</v>
      </c>
      <c r="AA51" s="10" t="n">
        <v>11</v>
      </c>
      <c r="AB51" s="10" t="n">
        <v>17</v>
      </c>
      <c r="AC51" s="10" t="n">
        <v>39</v>
      </c>
    </row>
    <row r="52" customFormat="false" ht="12.75" hidden="false" customHeight="false" outlineLevel="0" collapsed="false">
      <c r="A52" s="9" t="s">
        <v>81</v>
      </c>
      <c r="B52" s="10" t="n">
        <v>269</v>
      </c>
      <c r="C52" s="10" t="n">
        <v>9</v>
      </c>
      <c r="D52" s="10" t="n">
        <v>33</v>
      </c>
      <c r="E52" s="10" t="n">
        <v>76</v>
      </c>
      <c r="F52" s="10" t="n">
        <v>10</v>
      </c>
      <c r="G52" s="10" t="n">
        <v>49</v>
      </c>
      <c r="H52" s="10" t="n">
        <v>92</v>
      </c>
      <c r="I52" s="10" t="n">
        <v>29</v>
      </c>
      <c r="J52" s="10" t="n">
        <v>18</v>
      </c>
      <c r="K52" s="10" t="n">
        <v>11</v>
      </c>
      <c r="L52" s="10" t="n">
        <v>11</v>
      </c>
      <c r="M52" s="10" t="n">
        <v>6</v>
      </c>
      <c r="N52" s="10" t="n">
        <v>22</v>
      </c>
      <c r="O52" s="10" t="n">
        <v>19</v>
      </c>
      <c r="P52" s="10" t="n">
        <v>208</v>
      </c>
      <c r="Q52" s="10" t="n">
        <v>37</v>
      </c>
      <c r="R52" s="10" t="n">
        <v>41</v>
      </c>
      <c r="S52" s="10" t="n">
        <v>130</v>
      </c>
      <c r="T52" s="10" t="n">
        <v>14</v>
      </c>
      <c r="U52" s="10" t="n">
        <v>82</v>
      </c>
      <c r="V52" s="10" t="n">
        <v>18</v>
      </c>
      <c r="W52" s="10" t="n">
        <v>14</v>
      </c>
      <c r="X52" s="10" t="n">
        <v>21</v>
      </c>
      <c r="Y52" s="10" t="n">
        <v>21</v>
      </c>
      <c r="Z52" s="10" t="n">
        <v>16</v>
      </c>
      <c r="AA52" s="10" t="n">
        <v>18</v>
      </c>
      <c r="AB52" s="10" t="n">
        <v>22</v>
      </c>
      <c r="AC52" s="10" t="n">
        <v>57</v>
      </c>
    </row>
    <row r="53" customFormat="false" ht="12.75" hidden="false" customHeight="false" outlineLevel="0" collapsed="false">
      <c r="A53" s="9" t="s">
        <v>82</v>
      </c>
      <c r="B53" s="10" t="n">
        <v>300</v>
      </c>
      <c r="C53" s="10" t="n">
        <v>9</v>
      </c>
      <c r="D53" s="10" t="n">
        <v>48</v>
      </c>
      <c r="E53" s="10" t="n">
        <v>60</v>
      </c>
      <c r="F53" s="10" t="n">
        <v>10</v>
      </c>
      <c r="G53" s="10" t="n">
        <v>81</v>
      </c>
      <c r="H53" s="10" t="n">
        <v>92</v>
      </c>
      <c r="I53" s="10" t="n">
        <v>47</v>
      </c>
      <c r="J53" s="10" t="n">
        <v>19</v>
      </c>
      <c r="K53" s="10" t="n">
        <v>28</v>
      </c>
      <c r="L53" s="10" t="n">
        <v>22</v>
      </c>
      <c r="M53" s="10" t="n">
        <v>7</v>
      </c>
      <c r="N53" s="10" t="n">
        <v>11</v>
      </c>
      <c r="O53" s="10" t="n">
        <v>22</v>
      </c>
      <c r="P53" s="10" t="n">
        <v>251</v>
      </c>
      <c r="Q53" s="10" t="n">
        <v>56</v>
      </c>
      <c r="R53" s="10" t="n">
        <v>44</v>
      </c>
      <c r="S53" s="10" t="n">
        <v>151</v>
      </c>
      <c r="T53" s="10" t="n">
        <v>9</v>
      </c>
      <c r="U53" s="10" t="n">
        <v>111</v>
      </c>
      <c r="V53" s="10" t="n">
        <v>28</v>
      </c>
      <c r="W53" s="10" t="n">
        <v>12</v>
      </c>
      <c r="X53" s="10" t="n">
        <v>32</v>
      </c>
      <c r="Y53" s="10" t="n">
        <v>11</v>
      </c>
      <c r="Z53" s="10" t="n">
        <v>19</v>
      </c>
      <c r="AA53" s="10" t="n">
        <v>14</v>
      </c>
      <c r="AB53" s="10" t="n">
        <v>19</v>
      </c>
      <c r="AC53" s="10" t="n">
        <v>54</v>
      </c>
    </row>
    <row r="54" customFormat="false" ht="12.75" hidden="false" customHeight="false" outlineLevel="0" collapsed="false">
      <c r="A54" s="9" t="s">
        <v>83</v>
      </c>
      <c r="B54" s="10" t="n">
        <v>881</v>
      </c>
      <c r="C54" s="10" t="n">
        <v>32</v>
      </c>
      <c r="D54" s="10" t="n">
        <v>156</v>
      </c>
      <c r="E54" s="10" t="n">
        <v>179</v>
      </c>
      <c r="F54" s="10" t="n">
        <v>33</v>
      </c>
      <c r="G54" s="10" t="n">
        <v>214</v>
      </c>
      <c r="H54" s="10" t="n">
        <v>267</v>
      </c>
      <c r="I54" s="10" t="n">
        <v>166</v>
      </c>
      <c r="J54" s="10" t="n">
        <v>80</v>
      </c>
      <c r="K54" s="10" t="n">
        <v>86</v>
      </c>
      <c r="L54" s="10" t="n">
        <v>24</v>
      </c>
      <c r="M54" s="10" t="n">
        <v>12</v>
      </c>
      <c r="N54" s="10" t="n">
        <v>25</v>
      </c>
      <c r="O54" s="10" t="n">
        <v>63</v>
      </c>
      <c r="P54" s="10" t="n">
        <v>757</v>
      </c>
      <c r="Q54" s="10" t="n">
        <v>431</v>
      </c>
      <c r="R54" s="10" t="n">
        <v>78</v>
      </c>
      <c r="S54" s="10" t="n">
        <v>248</v>
      </c>
      <c r="T54" s="10" t="n">
        <v>24</v>
      </c>
      <c r="U54" s="10" t="n">
        <v>455</v>
      </c>
      <c r="V54" s="10" t="n">
        <v>61</v>
      </c>
      <c r="W54" s="10" t="n">
        <v>44</v>
      </c>
      <c r="X54" s="10" t="n">
        <v>78</v>
      </c>
      <c r="Y54" s="10" t="n">
        <v>28</v>
      </c>
      <c r="Z54" s="10" t="n">
        <v>34</v>
      </c>
      <c r="AA54" s="10" t="n">
        <v>42</v>
      </c>
      <c r="AB54" s="10" t="n">
        <v>36</v>
      </c>
      <c r="AC54" s="10" t="n">
        <v>103</v>
      </c>
    </row>
    <row r="55" customFormat="false" ht="12.75" hidden="false" customHeight="false" outlineLevel="0" collapsed="false">
      <c r="A55" s="9" t="s">
        <v>84</v>
      </c>
      <c r="B55" s="10" t="n">
        <v>1866</v>
      </c>
      <c r="C55" s="10" t="n">
        <v>53</v>
      </c>
      <c r="D55" s="10" t="n">
        <v>366</v>
      </c>
      <c r="E55" s="10" t="n">
        <v>390</v>
      </c>
      <c r="F55" s="10" t="n">
        <v>60</v>
      </c>
      <c r="G55" s="10" t="n">
        <v>460</v>
      </c>
      <c r="H55" s="10" t="n">
        <v>537</v>
      </c>
      <c r="I55" s="10" t="n">
        <v>377</v>
      </c>
      <c r="J55" s="10" t="n">
        <v>119</v>
      </c>
      <c r="K55" s="10" t="n">
        <v>258</v>
      </c>
      <c r="L55" s="10" t="n">
        <v>35</v>
      </c>
      <c r="M55" s="10" t="n">
        <v>5</v>
      </c>
      <c r="N55" s="10" t="n">
        <v>9</v>
      </c>
      <c r="O55" s="10" t="n">
        <v>100</v>
      </c>
      <c r="P55" s="10" t="n">
        <v>1730</v>
      </c>
      <c r="Q55" s="10" t="n">
        <v>1303</v>
      </c>
      <c r="R55" s="10" t="n">
        <v>163</v>
      </c>
      <c r="S55" s="10" t="n">
        <v>264</v>
      </c>
      <c r="T55" s="10" t="n">
        <v>22</v>
      </c>
      <c r="U55" s="10" t="n">
        <v>1088</v>
      </c>
      <c r="V55" s="10" t="n">
        <v>69</v>
      </c>
      <c r="W55" s="10" t="n">
        <v>44</v>
      </c>
      <c r="X55" s="10" t="n">
        <v>355</v>
      </c>
      <c r="Y55" s="10" t="n">
        <v>41</v>
      </c>
      <c r="Z55" s="10" t="n">
        <v>40</v>
      </c>
      <c r="AA55" s="10" t="n">
        <v>37</v>
      </c>
      <c r="AB55" s="10" t="n">
        <v>92</v>
      </c>
      <c r="AC55" s="10" t="n">
        <v>100</v>
      </c>
    </row>
    <row r="56" customFormat="false" ht="12.75" hidden="false" customHeight="false" outlineLevel="0" collapsed="false">
      <c r="A56" s="9" t="s">
        <v>85</v>
      </c>
      <c r="B56" s="10" t="n">
        <v>130</v>
      </c>
      <c r="C56" s="10" t="n">
        <v>3</v>
      </c>
      <c r="D56" s="10" t="n">
        <v>20</v>
      </c>
      <c r="E56" s="10" t="n">
        <v>21</v>
      </c>
      <c r="F56" s="10" t="s">
        <v>38</v>
      </c>
      <c r="G56" s="10" t="s">
        <v>38</v>
      </c>
      <c r="H56" s="10" t="n">
        <v>50</v>
      </c>
      <c r="I56" s="10" t="n">
        <v>24</v>
      </c>
      <c r="J56" s="10" t="n">
        <v>16</v>
      </c>
      <c r="K56" s="10" t="n">
        <v>8</v>
      </c>
      <c r="L56" s="10" t="s">
        <v>38</v>
      </c>
      <c r="M56" s="10" t="s">
        <v>38</v>
      </c>
      <c r="N56" s="10" t="n">
        <v>7</v>
      </c>
      <c r="O56" s="10" t="n">
        <v>4</v>
      </c>
      <c r="P56" s="10" t="n">
        <v>114</v>
      </c>
      <c r="Q56" s="10" t="n">
        <v>42</v>
      </c>
      <c r="R56" s="10" t="n">
        <v>20</v>
      </c>
      <c r="S56" s="10" t="n">
        <v>52</v>
      </c>
      <c r="T56" s="10" t="n">
        <v>5</v>
      </c>
      <c r="U56" s="10" t="n">
        <v>52</v>
      </c>
      <c r="V56" s="10" t="n">
        <v>17</v>
      </c>
      <c r="W56" s="10" t="n">
        <v>7</v>
      </c>
      <c r="X56" s="10" t="n">
        <v>13</v>
      </c>
      <c r="Y56" s="10" t="n">
        <v>5</v>
      </c>
      <c r="Z56" s="10" t="n">
        <v>8</v>
      </c>
      <c r="AA56" s="10" t="n">
        <v>4</v>
      </c>
      <c r="AB56" s="10" t="n">
        <v>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68</v>
      </c>
      <c r="C57" s="10" t="n">
        <v>9</v>
      </c>
      <c r="D57" s="10" t="n">
        <v>46</v>
      </c>
      <c r="E57" s="10" t="n">
        <v>51</v>
      </c>
      <c r="F57" s="10" t="n">
        <v>16</v>
      </c>
      <c r="G57" s="10" t="n">
        <v>86</v>
      </c>
      <c r="H57" s="10" t="n">
        <v>60</v>
      </c>
      <c r="I57" s="10" t="n">
        <v>61</v>
      </c>
      <c r="J57" s="10" t="n">
        <v>8</v>
      </c>
      <c r="K57" s="10" t="n">
        <v>53</v>
      </c>
      <c r="L57" s="10" t="n">
        <v>13</v>
      </c>
      <c r="M57" s="10" t="n">
        <v>8</v>
      </c>
      <c r="N57" s="10" t="n">
        <v>14</v>
      </c>
      <c r="O57" s="10" t="n">
        <v>35</v>
      </c>
      <c r="P57" s="10" t="n">
        <v>196</v>
      </c>
      <c r="Q57" s="10" t="n">
        <v>49</v>
      </c>
      <c r="R57" s="10" t="n">
        <v>29</v>
      </c>
      <c r="S57" s="10" t="n">
        <v>118</v>
      </c>
      <c r="T57" s="10" t="n">
        <v>15</v>
      </c>
      <c r="U57" s="10" t="n">
        <v>104</v>
      </c>
      <c r="V57" s="10" t="n">
        <v>39</v>
      </c>
      <c r="W57" s="10" t="n">
        <v>8</v>
      </c>
      <c r="X57" s="10" t="n">
        <v>34</v>
      </c>
      <c r="Y57" s="10" t="n">
        <v>16</v>
      </c>
      <c r="Z57" s="10" t="n">
        <v>11</v>
      </c>
      <c r="AA57" s="10" t="n">
        <v>14</v>
      </c>
      <c r="AB57" s="10" t="n">
        <v>12</v>
      </c>
      <c r="AC57" s="10" t="n">
        <v>3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4518</v>
      </c>
      <c r="C58" s="12" t="n">
        <f aca="false">SUM(C5:C57)</f>
        <v>3019</v>
      </c>
      <c r="D58" s="12" t="n">
        <f aca="false">SUM(D5:D57)</f>
        <v>14505</v>
      </c>
      <c r="E58" s="12" t="n">
        <f aca="false">SUM(E5:E57)</f>
        <v>18609</v>
      </c>
      <c r="F58" s="12" t="n">
        <f aca="false">SUM(F5:F57)</f>
        <v>2967</v>
      </c>
      <c r="G58" s="12" t="n">
        <f aca="false">SUM(G5:G57)</f>
        <v>20362</v>
      </c>
      <c r="H58" s="12" t="n">
        <f aca="false">SUM(H5:H57)</f>
        <v>24760</v>
      </c>
      <c r="I58" s="12" t="n">
        <f aca="false">SUM(I5:I57)</f>
        <v>16394</v>
      </c>
      <c r="J58" s="12" t="n">
        <f aca="false">SUM(J5:J57)</f>
        <v>6449</v>
      </c>
      <c r="K58" s="12" t="n">
        <f aca="false">SUM(K5:K57)</f>
        <v>9914</v>
      </c>
      <c r="L58" s="12" t="n">
        <f aca="false">SUM(L5:L57)</f>
        <v>3752</v>
      </c>
      <c r="M58" s="12" t="n">
        <f aca="false">SUM(M5:M57)</f>
        <v>886</v>
      </c>
      <c r="N58" s="12" t="n">
        <f aca="false">SUM(N5:N57)</f>
        <v>3237</v>
      </c>
      <c r="O58" s="12" t="n">
        <f aca="false">SUM(O5:O57)</f>
        <v>6930</v>
      </c>
      <c r="P58" s="12" t="n">
        <f aca="false">SUM(P5:P57)</f>
        <v>69756</v>
      </c>
      <c r="Q58" s="12" t="n">
        <f aca="false">SUM(Q5:Q57)</f>
        <v>27376</v>
      </c>
      <c r="R58" s="12" t="n">
        <f aca="false">SUM(R5:R57)</f>
        <v>10113</v>
      </c>
      <c r="S58" s="12" t="n">
        <f aca="false">SUM(S5:S57)</f>
        <v>32261</v>
      </c>
      <c r="T58" s="12" t="n">
        <f aca="false">SUM(T5:T57)</f>
        <v>3684</v>
      </c>
      <c r="U58" s="12" t="n">
        <f aca="false">SUM(U5:U57)</f>
        <v>35637</v>
      </c>
      <c r="V58" s="12" t="n">
        <f aca="false">SUM(V5:V57)</f>
        <v>6849</v>
      </c>
      <c r="W58" s="12" t="n">
        <f aca="false">SUM(W5:W57)</f>
        <v>4240</v>
      </c>
      <c r="X58" s="12" t="n">
        <f aca="false">SUM(X5:X57)</f>
        <v>9160</v>
      </c>
      <c r="Y58" s="12" t="n">
        <f aca="false">SUM(Y5:Y57)</f>
        <v>3538</v>
      </c>
      <c r="Z58" s="12" t="n">
        <f aca="false">SUM(Z5:Z57)</f>
        <v>4127</v>
      </c>
      <c r="AA58" s="12" t="n">
        <f aca="false">SUM(AA5:AA57)</f>
        <v>3803</v>
      </c>
      <c r="AB58" s="12" t="n">
        <f aca="false">SUM(AB5:AB57)</f>
        <v>4383</v>
      </c>
      <c r="AC58" s="12" t="n">
        <f aca="false">SUM(AC5:AC57)</f>
        <v>12736</v>
      </c>
    </row>
    <row r="59" customFormat="false" ht="12.75" hidden="false" customHeight="false" outlineLevel="0" collapsed="false">
      <c r="A59" s="9" t="s">
        <v>88</v>
      </c>
      <c r="B59" s="10" t="n">
        <v>690</v>
      </c>
      <c r="C59" s="10" t="n">
        <v>20</v>
      </c>
      <c r="D59" s="10" t="n">
        <v>87</v>
      </c>
      <c r="E59" s="10" t="n">
        <v>167</v>
      </c>
      <c r="F59" s="10" t="n">
        <v>22</v>
      </c>
      <c r="G59" s="10" t="n">
        <v>156</v>
      </c>
      <c r="H59" s="10" t="n">
        <v>238</v>
      </c>
      <c r="I59" s="10" t="n">
        <v>140</v>
      </c>
      <c r="J59" s="10" t="n">
        <v>44</v>
      </c>
      <c r="K59" s="10" t="n">
        <v>96</v>
      </c>
      <c r="L59" s="10" t="n">
        <v>32</v>
      </c>
      <c r="M59" s="10" t="n">
        <v>9</v>
      </c>
      <c r="N59" s="10" t="n">
        <v>38</v>
      </c>
      <c r="O59" s="10" t="n">
        <v>47</v>
      </c>
      <c r="P59" s="10" t="n">
        <v>583</v>
      </c>
      <c r="Q59" s="10" t="n">
        <v>252</v>
      </c>
      <c r="R59" s="10" t="n">
        <v>69</v>
      </c>
      <c r="S59" s="10" t="n">
        <v>262</v>
      </c>
      <c r="T59" s="10" t="n">
        <v>13</v>
      </c>
      <c r="U59" s="10" t="n">
        <v>384</v>
      </c>
      <c r="V59" s="10" t="n">
        <v>50</v>
      </c>
      <c r="W59" s="10" t="n">
        <v>27</v>
      </c>
      <c r="X59" s="10" t="n">
        <v>49</v>
      </c>
      <c r="Y59" s="10" t="n">
        <v>22</v>
      </c>
      <c r="Z59" s="10" t="n">
        <v>11</v>
      </c>
      <c r="AA59" s="10" t="n">
        <v>21</v>
      </c>
      <c r="AB59" s="10" t="n">
        <v>36</v>
      </c>
      <c r="AC59" s="10" t="n">
        <v>90</v>
      </c>
    </row>
    <row r="60" customFormat="false" ht="12.75" hidden="false" customHeight="false" outlineLevel="0" collapsed="false">
      <c r="A60" s="9" t="s">
        <v>89</v>
      </c>
      <c r="B60" s="10" t="n">
        <v>607</v>
      </c>
      <c r="C60" s="10" t="n">
        <v>19</v>
      </c>
      <c r="D60" s="10" t="n">
        <v>89</v>
      </c>
      <c r="E60" s="10" t="n">
        <v>141</v>
      </c>
      <c r="F60" s="10" t="n">
        <v>11</v>
      </c>
      <c r="G60" s="10" t="n">
        <v>145</v>
      </c>
      <c r="H60" s="10" t="n">
        <v>202</v>
      </c>
      <c r="I60" s="10" t="n">
        <v>67</v>
      </c>
      <c r="J60" s="10" t="n">
        <v>32</v>
      </c>
      <c r="K60" s="10" t="n">
        <v>35</v>
      </c>
      <c r="L60" s="10" t="n">
        <v>42</v>
      </c>
      <c r="M60" s="10" t="n">
        <v>5</v>
      </c>
      <c r="N60" s="10" t="n">
        <v>34</v>
      </c>
      <c r="O60" s="10" t="n">
        <v>67</v>
      </c>
      <c r="P60" s="10" t="n">
        <v>488</v>
      </c>
      <c r="Q60" s="10" t="n">
        <v>145</v>
      </c>
      <c r="R60" s="10" t="n">
        <v>63</v>
      </c>
      <c r="S60" s="10" t="n">
        <v>280</v>
      </c>
      <c r="T60" s="10" t="n">
        <v>13</v>
      </c>
      <c r="U60" s="10" t="n">
        <v>277</v>
      </c>
      <c r="V60" s="10" t="n">
        <v>46</v>
      </c>
      <c r="W60" s="10" t="n">
        <v>30</v>
      </c>
      <c r="X60" s="10" t="n">
        <v>40</v>
      </c>
      <c r="Y60" s="10" t="n">
        <v>23</v>
      </c>
      <c r="Z60" s="10" t="n">
        <v>25</v>
      </c>
      <c r="AA60" s="10" t="n">
        <v>17</v>
      </c>
      <c r="AB60" s="10" t="n">
        <v>41</v>
      </c>
      <c r="AC60" s="10" t="n">
        <v>108</v>
      </c>
    </row>
    <row r="61" customFormat="false" ht="12.75" hidden="false" customHeight="false" outlineLevel="0" collapsed="false">
      <c r="A61" s="9" t="s">
        <v>90</v>
      </c>
      <c r="B61" s="10" t="n">
        <v>2363</v>
      </c>
      <c r="C61" s="10" t="n">
        <v>77</v>
      </c>
      <c r="D61" s="10" t="n">
        <v>369</v>
      </c>
      <c r="E61" s="10" t="n">
        <v>530</v>
      </c>
      <c r="F61" s="10" t="n">
        <v>64</v>
      </c>
      <c r="G61" s="10" t="n">
        <v>532</v>
      </c>
      <c r="H61" s="10" t="n">
        <v>791</v>
      </c>
      <c r="I61" s="10" t="n">
        <v>311</v>
      </c>
      <c r="J61" s="10" t="n">
        <v>101</v>
      </c>
      <c r="K61" s="10" t="n">
        <v>210</v>
      </c>
      <c r="L61" s="10" t="n">
        <v>149</v>
      </c>
      <c r="M61" s="10" t="n">
        <v>17</v>
      </c>
      <c r="N61" s="10" t="n">
        <v>217</v>
      </c>
      <c r="O61" s="10" t="n">
        <v>155</v>
      </c>
      <c r="P61" s="10" t="n">
        <v>1916</v>
      </c>
      <c r="Q61" s="10" t="n">
        <v>883</v>
      </c>
      <c r="R61" s="10" t="n">
        <v>286</v>
      </c>
      <c r="S61" s="10" t="n">
        <v>747</v>
      </c>
      <c r="T61" s="10" t="n">
        <v>58</v>
      </c>
      <c r="U61" s="10" t="n">
        <v>1323</v>
      </c>
      <c r="V61" s="10" t="n">
        <v>153</v>
      </c>
      <c r="W61" s="10" t="n">
        <v>73</v>
      </c>
      <c r="X61" s="10" t="n">
        <v>139</v>
      </c>
      <c r="Y61" s="10" t="n">
        <v>70</v>
      </c>
      <c r="Z61" s="10" t="n">
        <v>108</v>
      </c>
      <c r="AA61" s="10" t="n">
        <v>69</v>
      </c>
      <c r="AB61" s="10" t="n">
        <v>123</v>
      </c>
      <c r="AC61" s="10" t="n">
        <v>305</v>
      </c>
    </row>
    <row r="62" customFormat="false" ht="12.75" hidden="false" customHeight="false" outlineLevel="0" collapsed="false">
      <c r="A62" s="9" t="s">
        <v>91</v>
      </c>
      <c r="B62" s="10" t="n">
        <v>343</v>
      </c>
      <c r="C62" s="10" t="n">
        <v>14</v>
      </c>
      <c r="D62" s="10" t="n">
        <v>55</v>
      </c>
      <c r="E62" s="10" t="n">
        <v>56</v>
      </c>
      <c r="F62" s="10" t="n">
        <v>17</v>
      </c>
      <c r="G62" s="10" t="n">
        <v>91</v>
      </c>
      <c r="H62" s="10" t="n">
        <v>110</v>
      </c>
      <c r="I62" s="10" t="n">
        <v>25</v>
      </c>
      <c r="J62" s="10" t="n">
        <v>7</v>
      </c>
      <c r="K62" s="10" t="n">
        <v>18</v>
      </c>
      <c r="L62" s="10" t="n">
        <v>12</v>
      </c>
      <c r="M62" s="10" t="n">
        <v>3</v>
      </c>
      <c r="N62" s="10" t="n">
        <v>46</v>
      </c>
      <c r="O62" s="10" t="n">
        <v>18</v>
      </c>
      <c r="P62" s="10" t="n">
        <v>269</v>
      </c>
      <c r="Q62" s="10" t="n">
        <v>135</v>
      </c>
      <c r="R62" s="10" t="n">
        <v>48</v>
      </c>
      <c r="S62" s="10" t="n">
        <v>86</v>
      </c>
      <c r="T62" s="10" t="n">
        <v>7</v>
      </c>
      <c r="U62" s="10" t="n">
        <v>257</v>
      </c>
      <c r="V62" s="10" t="n">
        <v>20</v>
      </c>
      <c r="W62" s="10" t="n">
        <v>8</v>
      </c>
      <c r="X62" s="10" t="n">
        <v>16</v>
      </c>
      <c r="Y62" s="10" t="n">
        <v>3</v>
      </c>
      <c r="Z62" s="10" t="n">
        <v>9</v>
      </c>
      <c r="AA62" s="10" t="n">
        <v>7</v>
      </c>
      <c r="AB62" s="10" t="n">
        <v>5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2286</v>
      </c>
      <c r="C63" s="10" t="n">
        <v>68</v>
      </c>
      <c r="D63" s="10" t="n">
        <v>350</v>
      </c>
      <c r="E63" s="10" t="n">
        <v>541</v>
      </c>
      <c r="F63" s="10" t="n">
        <v>74</v>
      </c>
      <c r="G63" s="10" t="n">
        <v>562</v>
      </c>
      <c r="H63" s="10" t="n">
        <v>691</v>
      </c>
      <c r="I63" s="10" t="n">
        <v>392</v>
      </c>
      <c r="J63" s="10" t="n">
        <v>76</v>
      </c>
      <c r="K63" s="10" t="n">
        <v>316</v>
      </c>
      <c r="L63" s="10" t="n">
        <v>151</v>
      </c>
      <c r="M63" s="10" t="n">
        <v>28</v>
      </c>
      <c r="N63" s="10" t="n">
        <v>113</v>
      </c>
      <c r="O63" s="10" t="n">
        <v>292</v>
      </c>
      <c r="P63" s="10" t="n">
        <v>1788</v>
      </c>
      <c r="Q63" s="10" t="n">
        <v>590</v>
      </c>
      <c r="R63" s="10" t="n">
        <v>248</v>
      </c>
      <c r="S63" s="10" t="n">
        <v>950</v>
      </c>
      <c r="T63" s="10" t="n">
        <v>65</v>
      </c>
      <c r="U63" s="10" t="n">
        <v>1081</v>
      </c>
      <c r="V63" s="10" t="n">
        <v>187</v>
      </c>
      <c r="W63" s="10" t="n">
        <v>106</v>
      </c>
      <c r="X63" s="10" t="n">
        <v>154</v>
      </c>
      <c r="Y63" s="10" t="n">
        <v>100</v>
      </c>
      <c r="Z63" s="10" t="n">
        <v>89</v>
      </c>
      <c r="AA63" s="10" t="n">
        <v>93</v>
      </c>
      <c r="AB63" s="10" t="n">
        <v>138</v>
      </c>
      <c r="AC63" s="10" t="n">
        <v>338</v>
      </c>
    </row>
    <row r="64" customFormat="false" ht="12.75" hidden="false" customHeight="false" outlineLevel="0" collapsed="false">
      <c r="A64" s="9" t="s">
        <v>93</v>
      </c>
      <c r="B64" s="10" t="n">
        <v>332</v>
      </c>
      <c r="C64" s="10" t="n">
        <v>8</v>
      </c>
      <c r="D64" s="10" t="n">
        <v>55</v>
      </c>
      <c r="E64" s="10" t="n">
        <v>69</v>
      </c>
      <c r="F64" s="10" t="s">
        <v>38</v>
      </c>
      <c r="G64" s="10" t="n">
        <v>103</v>
      </c>
      <c r="H64" s="10" t="s">
        <v>38</v>
      </c>
      <c r="I64" s="10" t="n">
        <v>73</v>
      </c>
      <c r="J64" s="10" t="n">
        <v>23</v>
      </c>
      <c r="K64" s="10" t="n">
        <v>50</v>
      </c>
      <c r="L64" s="10" t="s">
        <v>38</v>
      </c>
      <c r="M64" s="10" t="s">
        <v>38</v>
      </c>
      <c r="N64" s="10" t="n">
        <v>19</v>
      </c>
      <c r="O64" s="10" t="n">
        <v>22</v>
      </c>
      <c r="P64" s="10" t="n">
        <v>285</v>
      </c>
      <c r="Q64" s="10" t="n">
        <v>130</v>
      </c>
      <c r="R64" s="10" t="n">
        <v>26</v>
      </c>
      <c r="S64" s="10" t="n">
        <v>129</v>
      </c>
      <c r="T64" s="10" t="n">
        <v>5</v>
      </c>
      <c r="U64" s="10" t="n">
        <v>194</v>
      </c>
      <c r="V64" s="10" t="n">
        <v>20</v>
      </c>
      <c r="W64" s="10" t="n">
        <v>17</v>
      </c>
      <c r="X64" s="10" t="n">
        <v>28</v>
      </c>
      <c r="Y64" s="10" t="n">
        <v>15</v>
      </c>
      <c r="Z64" s="10" t="n">
        <v>8</v>
      </c>
      <c r="AA64" s="10" t="n">
        <v>6</v>
      </c>
      <c r="AB64" s="10" t="n">
        <v>18</v>
      </c>
      <c r="AC64" s="10" t="n">
        <v>26</v>
      </c>
    </row>
    <row r="65" customFormat="false" ht="12.75" hidden="false" customHeight="false" outlineLevel="0" collapsed="false">
      <c r="A65" s="9" t="s">
        <v>94</v>
      </c>
      <c r="B65" s="10" t="n">
        <v>122</v>
      </c>
      <c r="C65" s="10" t="s">
        <v>38</v>
      </c>
      <c r="D65" s="10" t="n">
        <v>26</v>
      </c>
      <c r="E65" s="10" t="s">
        <v>38</v>
      </c>
      <c r="F65" s="10" t="s">
        <v>38</v>
      </c>
      <c r="G65" s="10" t="s">
        <v>38</v>
      </c>
      <c r="H65" s="10" t="n">
        <v>49</v>
      </c>
      <c r="I65" s="10" t="n">
        <v>18</v>
      </c>
      <c r="J65" s="10" t="n">
        <v>3</v>
      </c>
      <c r="K65" s="10" t="n">
        <v>15</v>
      </c>
      <c r="L65" s="10" t="s">
        <v>38</v>
      </c>
      <c r="M65" s="10" t="s">
        <v>38</v>
      </c>
      <c r="N65" s="10" t="s">
        <v>38</v>
      </c>
      <c r="O65" s="10" t="n">
        <v>6</v>
      </c>
      <c r="P65" s="10" t="n">
        <v>111</v>
      </c>
      <c r="Q65" s="10" t="n">
        <v>71</v>
      </c>
      <c r="R65" s="10" t="n">
        <v>18</v>
      </c>
      <c r="S65" s="10" t="n">
        <v>22</v>
      </c>
      <c r="T65" s="10" t="s">
        <v>38</v>
      </c>
      <c r="U65" s="10" t="n">
        <v>106</v>
      </c>
      <c r="V65" s="10" t="n">
        <v>7</v>
      </c>
      <c r="W65" s="10" t="s">
        <v>38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418</v>
      </c>
      <c r="C66" s="10" t="n">
        <v>12</v>
      </c>
      <c r="D66" s="10" t="n">
        <v>81</v>
      </c>
      <c r="E66" s="10" t="n">
        <v>88</v>
      </c>
      <c r="F66" s="10" t="n">
        <v>11</v>
      </c>
      <c r="G66" s="10" t="n">
        <v>95</v>
      </c>
      <c r="H66" s="10" t="n">
        <v>131</v>
      </c>
      <c r="I66" s="10" t="n">
        <v>59</v>
      </c>
      <c r="J66" s="10" t="n">
        <v>33</v>
      </c>
      <c r="K66" s="10" t="n">
        <v>26</v>
      </c>
      <c r="L66" s="10" t="n">
        <v>32</v>
      </c>
      <c r="M66" s="10" t="n">
        <v>6</v>
      </c>
      <c r="N66" s="10" t="n">
        <v>19</v>
      </c>
      <c r="O66" s="10" t="n">
        <v>20</v>
      </c>
      <c r="P66" s="10" t="n">
        <v>364</v>
      </c>
      <c r="Q66" s="10" t="n">
        <v>148</v>
      </c>
      <c r="R66" s="10" t="n">
        <v>34</v>
      </c>
      <c r="S66" s="10" t="n">
        <v>182</v>
      </c>
      <c r="T66" s="10" t="n">
        <v>9</v>
      </c>
      <c r="U66" s="10" t="n">
        <v>209</v>
      </c>
      <c r="V66" s="10" t="n">
        <v>38</v>
      </c>
      <c r="W66" s="10" t="n">
        <v>19</v>
      </c>
      <c r="X66" s="10" t="n">
        <v>31</v>
      </c>
      <c r="Y66" s="10" t="n">
        <v>13</v>
      </c>
      <c r="Z66" s="10" t="n">
        <v>13</v>
      </c>
      <c r="AA66" s="10" t="n">
        <v>10</v>
      </c>
      <c r="AB66" s="10" t="n">
        <v>18</v>
      </c>
      <c r="AC66" s="10" t="n">
        <v>67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161</v>
      </c>
      <c r="C67" s="12" t="n">
        <f aca="false">SUM(C59:C66)</f>
        <v>218</v>
      </c>
      <c r="D67" s="12" t="n">
        <f aca="false">SUM(D59:D66)</f>
        <v>1112</v>
      </c>
      <c r="E67" s="12" t="n">
        <f aca="false">SUM(E59:E66)</f>
        <v>1592</v>
      </c>
      <c r="F67" s="12" t="n">
        <f aca="false">SUM(F59:F66)</f>
        <v>199</v>
      </c>
      <c r="G67" s="12" t="n">
        <f aca="false">SUM(G59:G66)</f>
        <v>1684</v>
      </c>
      <c r="H67" s="12" t="n">
        <f aca="false">SUM(H59:H66)</f>
        <v>2212</v>
      </c>
      <c r="I67" s="12" t="n">
        <f aca="false">SUM(I59:I66)</f>
        <v>1085</v>
      </c>
      <c r="J67" s="12" t="n">
        <f aca="false">SUM(J59:J66)</f>
        <v>319</v>
      </c>
      <c r="K67" s="12" t="n">
        <f aca="false">SUM(K59:K66)</f>
        <v>766</v>
      </c>
      <c r="L67" s="12" t="n">
        <f aca="false">SUM(L59:L66)</f>
        <v>418</v>
      </c>
      <c r="M67" s="12" t="n">
        <f aca="false">SUM(M59:M66)</f>
        <v>68</v>
      </c>
      <c r="N67" s="12" t="n">
        <f aca="false">SUM(N59:N66)</f>
        <v>486</v>
      </c>
      <c r="O67" s="12" t="n">
        <f aca="false">SUM(O59:O66)</f>
        <v>627</v>
      </c>
      <c r="P67" s="12" t="n">
        <f aca="false">SUM(P59:P66)</f>
        <v>5804</v>
      </c>
      <c r="Q67" s="12" t="n">
        <f aca="false">SUM(Q59:Q66)</f>
        <v>2354</v>
      </c>
      <c r="R67" s="12" t="n">
        <f aca="false">SUM(R59:R66)</f>
        <v>792</v>
      </c>
      <c r="S67" s="12" t="n">
        <f aca="false">SUM(S59:S66)</f>
        <v>2658</v>
      </c>
      <c r="T67" s="12" t="n">
        <f aca="false">SUM(T59:T66)</f>
        <v>170</v>
      </c>
      <c r="U67" s="12" t="n">
        <f aca="false">SUM(U59:U66)</f>
        <v>3831</v>
      </c>
      <c r="V67" s="12" t="n">
        <f aca="false">SUM(V59:V66)</f>
        <v>521</v>
      </c>
      <c r="W67" s="12" t="n">
        <f aca="false">SUM(W59:W66)</f>
        <v>280</v>
      </c>
      <c r="X67" s="12" t="n">
        <f aca="false">SUM(X59:X66)</f>
        <v>460</v>
      </c>
      <c r="Y67" s="12" t="n">
        <f aca="false">SUM(Y59:Y66)</f>
        <v>246</v>
      </c>
      <c r="Z67" s="12" t="n">
        <f aca="false">SUM(Z59:Z66)</f>
        <v>263</v>
      </c>
      <c r="AA67" s="12" t="n">
        <f aca="false">SUM(AA59:AA66)</f>
        <v>223</v>
      </c>
      <c r="AB67" s="12" t="n">
        <f aca="false">SUM(AB59:AB66)</f>
        <v>379</v>
      </c>
      <c r="AC67" s="12" t="n">
        <f aca="false">SUM(AC59:AC66)</f>
        <v>952</v>
      </c>
    </row>
    <row r="68" customFormat="false" ht="12.75" hidden="false" customHeight="false" outlineLevel="0" collapsed="false">
      <c r="A68" s="9" t="s">
        <v>97</v>
      </c>
      <c r="B68" s="10" t="n">
        <v>3857</v>
      </c>
      <c r="C68" s="10" t="n">
        <v>106</v>
      </c>
      <c r="D68" s="10" t="n">
        <v>800</v>
      </c>
      <c r="E68" s="10" t="n">
        <v>912</v>
      </c>
      <c r="F68" s="10" t="n">
        <v>75</v>
      </c>
      <c r="G68" s="10" t="n">
        <v>932</v>
      </c>
      <c r="H68" s="10" t="n">
        <v>1032</v>
      </c>
      <c r="I68" s="10" t="n">
        <v>1306</v>
      </c>
      <c r="J68" s="10" t="n">
        <v>604</v>
      </c>
      <c r="K68" s="10" t="n">
        <v>702</v>
      </c>
      <c r="L68" s="10" t="n">
        <v>124</v>
      </c>
      <c r="M68" s="10" t="n">
        <v>18</v>
      </c>
      <c r="N68" s="10" t="n">
        <v>85</v>
      </c>
      <c r="O68" s="10" t="n">
        <v>495</v>
      </c>
      <c r="P68" s="10" t="n">
        <v>3202</v>
      </c>
      <c r="Q68" s="10" t="n">
        <v>1443</v>
      </c>
      <c r="R68" s="10" t="n">
        <v>473</v>
      </c>
      <c r="S68" s="10" t="n">
        <v>1286</v>
      </c>
      <c r="T68" s="10" t="n">
        <v>57</v>
      </c>
      <c r="U68" s="10" t="n">
        <v>2080</v>
      </c>
      <c r="V68" s="10" t="n">
        <v>303</v>
      </c>
      <c r="W68" s="10" t="n">
        <v>190</v>
      </c>
      <c r="X68" s="10" t="n">
        <v>283</v>
      </c>
      <c r="Y68" s="10" t="n">
        <v>165</v>
      </c>
      <c r="Z68" s="10" t="n">
        <v>180</v>
      </c>
      <c r="AA68" s="10" t="n">
        <v>137</v>
      </c>
      <c r="AB68" s="10" t="n">
        <v>169</v>
      </c>
      <c r="AC68" s="10" t="n">
        <v>350</v>
      </c>
    </row>
    <row r="69" customFormat="false" ht="12.75" hidden="false" customHeight="false" outlineLevel="0" collapsed="false">
      <c r="A69" s="9" t="s">
        <v>98</v>
      </c>
      <c r="B69" s="10" t="n">
        <v>2560</v>
      </c>
      <c r="C69" s="10" t="n">
        <v>53</v>
      </c>
      <c r="D69" s="10" t="n">
        <v>549</v>
      </c>
      <c r="E69" s="10" t="n">
        <v>577</v>
      </c>
      <c r="F69" s="10" t="n">
        <v>62</v>
      </c>
      <c r="G69" s="10" t="n">
        <v>610</v>
      </c>
      <c r="H69" s="10" t="n">
        <v>709</v>
      </c>
      <c r="I69" s="10" t="n">
        <v>843</v>
      </c>
      <c r="J69" s="10" t="n">
        <v>261</v>
      </c>
      <c r="K69" s="10" t="n">
        <v>582</v>
      </c>
      <c r="L69" s="10" t="n">
        <v>73</v>
      </c>
      <c r="M69" s="10" t="n">
        <v>17</v>
      </c>
      <c r="N69" s="10" t="n">
        <v>45</v>
      </c>
      <c r="O69" s="10" t="n">
        <v>305</v>
      </c>
      <c r="P69" s="10" t="n">
        <v>2119</v>
      </c>
      <c r="Q69" s="10" t="n">
        <v>1232</v>
      </c>
      <c r="R69" s="10" t="n">
        <v>259</v>
      </c>
      <c r="S69" s="10" t="n">
        <v>628</v>
      </c>
      <c r="T69" s="10" t="n">
        <v>74</v>
      </c>
      <c r="U69" s="10" t="n">
        <v>1543</v>
      </c>
      <c r="V69" s="10" t="n">
        <v>163</v>
      </c>
      <c r="W69" s="10" t="n">
        <v>88</v>
      </c>
      <c r="X69" s="10" t="n">
        <v>163</v>
      </c>
      <c r="Y69" s="10" t="n">
        <v>90</v>
      </c>
      <c r="Z69" s="10" t="n">
        <v>96</v>
      </c>
      <c r="AA69" s="10" t="n">
        <v>72</v>
      </c>
      <c r="AB69" s="10" t="n">
        <v>132</v>
      </c>
      <c r="AC69" s="10" t="n">
        <v>213</v>
      </c>
    </row>
    <row r="70" customFormat="false" ht="12.75" hidden="false" customHeight="false" outlineLevel="0" collapsed="false">
      <c r="A70" s="9" t="s">
        <v>99</v>
      </c>
      <c r="B70" s="10" t="n">
        <v>326</v>
      </c>
      <c r="C70" s="10" t="n">
        <v>3</v>
      </c>
      <c r="D70" s="10" t="n">
        <v>59</v>
      </c>
      <c r="E70" s="10" t="n">
        <v>83</v>
      </c>
      <c r="F70" s="10" t="n">
        <v>3</v>
      </c>
      <c r="G70" s="10" t="n">
        <v>77</v>
      </c>
      <c r="H70" s="10" t="n">
        <v>101</v>
      </c>
      <c r="I70" s="10" t="n">
        <v>95</v>
      </c>
      <c r="J70" s="10" t="n">
        <v>53</v>
      </c>
      <c r="K70" s="10" t="n">
        <v>42</v>
      </c>
      <c r="L70" s="10" t="s">
        <v>38</v>
      </c>
      <c r="M70" s="10" t="s">
        <v>38</v>
      </c>
      <c r="N70" s="10" t="n">
        <v>8</v>
      </c>
      <c r="O70" s="10" t="n">
        <v>33</v>
      </c>
      <c r="P70" s="10" t="n">
        <v>280</v>
      </c>
      <c r="Q70" s="10" t="n">
        <v>133</v>
      </c>
      <c r="R70" s="10" t="n">
        <v>53</v>
      </c>
      <c r="S70" s="10" t="n">
        <v>94</v>
      </c>
      <c r="T70" s="10" t="n">
        <v>4</v>
      </c>
      <c r="U70" s="10" t="n">
        <v>170</v>
      </c>
      <c r="V70" s="10" t="n">
        <v>32</v>
      </c>
      <c r="W70" s="10" t="n">
        <v>13</v>
      </c>
      <c r="X70" s="10" t="n">
        <v>19</v>
      </c>
      <c r="Y70" s="10" t="n">
        <v>8</v>
      </c>
      <c r="Z70" s="10" t="n">
        <v>28</v>
      </c>
      <c r="AA70" s="10" t="n">
        <v>10</v>
      </c>
      <c r="AB70" s="10" t="n">
        <v>9</v>
      </c>
      <c r="AC70" s="10" t="n">
        <v>37</v>
      </c>
    </row>
    <row r="71" customFormat="false" ht="12.75" hidden="false" customHeight="false" outlineLevel="0" collapsed="false">
      <c r="A71" s="9" t="s">
        <v>100</v>
      </c>
      <c r="B71" s="10" t="n">
        <v>1908</v>
      </c>
      <c r="C71" s="10" t="n">
        <v>44</v>
      </c>
      <c r="D71" s="10" t="n">
        <v>387</v>
      </c>
      <c r="E71" s="10" t="n">
        <v>434</v>
      </c>
      <c r="F71" s="10" t="n">
        <v>40</v>
      </c>
      <c r="G71" s="10" t="n">
        <v>460</v>
      </c>
      <c r="H71" s="10" t="n">
        <v>543</v>
      </c>
      <c r="I71" s="10" t="n">
        <v>493</v>
      </c>
      <c r="J71" s="10" t="n">
        <v>289</v>
      </c>
      <c r="K71" s="10" t="n">
        <v>204</v>
      </c>
      <c r="L71" s="10" t="n">
        <v>53</v>
      </c>
      <c r="M71" s="10" t="n">
        <v>13</v>
      </c>
      <c r="N71" s="10" t="n">
        <v>39</v>
      </c>
      <c r="O71" s="10" t="n">
        <v>170</v>
      </c>
      <c r="P71" s="10" t="n">
        <v>1656</v>
      </c>
      <c r="Q71" s="10" t="n">
        <v>809</v>
      </c>
      <c r="R71" s="10" t="n">
        <v>220</v>
      </c>
      <c r="S71" s="10" t="n">
        <v>627</v>
      </c>
      <c r="T71" s="10" t="n">
        <v>30</v>
      </c>
      <c r="U71" s="10" t="n">
        <v>1035</v>
      </c>
      <c r="V71" s="10" t="n">
        <v>137</v>
      </c>
      <c r="W71" s="10" t="n">
        <v>78</v>
      </c>
      <c r="X71" s="10" t="n">
        <v>128</v>
      </c>
      <c r="Y71" s="10" t="n">
        <v>64</v>
      </c>
      <c r="Z71" s="10" t="n">
        <v>93</v>
      </c>
      <c r="AA71" s="10" t="n">
        <v>78</v>
      </c>
      <c r="AB71" s="10" t="n">
        <v>104</v>
      </c>
      <c r="AC71" s="10" t="n">
        <v>191</v>
      </c>
    </row>
    <row r="72" customFormat="false" ht="12.75" hidden="false" customHeight="false" outlineLevel="0" collapsed="false">
      <c r="A72" s="9" t="s">
        <v>101</v>
      </c>
      <c r="B72" s="10" t="n">
        <v>2646</v>
      </c>
      <c r="C72" s="10" t="n">
        <v>63</v>
      </c>
      <c r="D72" s="10" t="n">
        <v>475</v>
      </c>
      <c r="E72" s="10" t="n">
        <v>573</v>
      </c>
      <c r="F72" s="10" t="n">
        <v>56</v>
      </c>
      <c r="G72" s="10" t="n">
        <v>704</v>
      </c>
      <c r="H72" s="10" t="n">
        <v>775</v>
      </c>
      <c r="I72" s="10" t="n">
        <v>716</v>
      </c>
      <c r="J72" s="10" t="n">
        <v>389</v>
      </c>
      <c r="K72" s="10" t="n">
        <v>327</v>
      </c>
      <c r="L72" s="10" t="n">
        <v>75</v>
      </c>
      <c r="M72" s="10" t="n">
        <v>29</v>
      </c>
      <c r="N72" s="10" t="n">
        <v>68</v>
      </c>
      <c r="O72" s="10" t="n">
        <v>277</v>
      </c>
      <c r="P72" s="10" t="n">
        <v>2243</v>
      </c>
      <c r="Q72" s="10" t="n">
        <v>1151</v>
      </c>
      <c r="R72" s="10" t="n">
        <v>317</v>
      </c>
      <c r="S72" s="10" t="n">
        <v>775</v>
      </c>
      <c r="T72" s="10" t="n">
        <v>29</v>
      </c>
      <c r="U72" s="10" t="n">
        <v>1443</v>
      </c>
      <c r="V72" s="10" t="n">
        <v>212</v>
      </c>
      <c r="W72" s="10" t="n">
        <v>115</v>
      </c>
      <c r="X72" s="10" t="n">
        <v>206</v>
      </c>
      <c r="Y72" s="10" t="n">
        <v>82</v>
      </c>
      <c r="Z72" s="10" t="n">
        <v>147</v>
      </c>
      <c r="AA72" s="10" t="n">
        <v>86</v>
      </c>
      <c r="AB72" s="10" t="n">
        <v>114</v>
      </c>
      <c r="AC72" s="10" t="n">
        <v>24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297</v>
      </c>
      <c r="C73" s="12" t="n">
        <f aca="false">SUM(C68:C72)</f>
        <v>269</v>
      </c>
      <c r="D73" s="12" t="n">
        <f aca="false">SUM(D68:D72)</f>
        <v>2270</v>
      </c>
      <c r="E73" s="12" t="n">
        <f aca="false">SUM(E68:E72)</f>
        <v>2579</v>
      </c>
      <c r="F73" s="12" t="n">
        <f aca="false">SUM(F68:F72)</f>
        <v>236</v>
      </c>
      <c r="G73" s="12" t="n">
        <f aca="false">SUM(G68:G72)</f>
        <v>2783</v>
      </c>
      <c r="H73" s="12" t="n">
        <f aca="false">SUM(H68:H72)</f>
        <v>3160</v>
      </c>
      <c r="I73" s="12" t="n">
        <f aca="false">SUM(I68:I72)</f>
        <v>3453</v>
      </c>
      <c r="J73" s="12" t="n">
        <f aca="false">SUM(J68:J72)</f>
        <v>1596</v>
      </c>
      <c r="K73" s="12" t="n">
        <f aca="false">SUM(K68:K72)</f>
        <v>1857</v>
      </c>
      <c r="L73" s="12" t="n">
        <f aca="false">SUM(L68:L72)</f>
        <v>325</v>
      </c>
      <c r="M73" s="12" t="n">
        <f aca="false">SUM(M68:M72)</f>
        <v>77</v>
      </c>
      <c r="N73" s="12" t="n">
        <f aca="false">SUM(N68:N72)</f>
        <v>245</v>
      </c>
      <c r="O73" s="12" t="n">
        <f aca="false">SUM(O68:O72)</f>
        <v>1280</v>
      </c>
      <c r="P73" s="12" t="n">
        <f aca="false">SUM(P68:P72)</f>
        <v>9500</v>
      </c>
      <c r="Q73" s="12" t="n">
        <f aca="false">SUM(Q68:Q72)</f>
        <v>4768</v>
      </c>
      <c r="R73" s="12" t="n">
        <f aca="false">SUM(R68:R72)</f>
        <v>1322</v>
      </c>
      <c r="S73" s="12" t="n">
        <f aca="false">SUM(S68:S72)</f>
        <v>3410</v>
      </c>
      <c r="T73" s="12" t="n">
        <f aca="false">SUM(T68:T72)</f>
        <v>194</v>
      </c>
      <c r="U73" s="12" t="n">
        <f aca="false">SUM(U68:U72)</f>
        <v>6271</v>
      </c>
      <c r="V73" s="12" t="n">
        <f aca="false">SUM(V68:V72)</f>
        <v>847</v>
      </c>
      <c r="W73" s="12" t="n">
        <f aca="false">SUM(W68:W72)</f>
        <v>484</v>
      </c>
      <c r="X73" s="12" t="n">
        <f aca="false">SUM(X68:X72)</f>
        <v>799</v>
      </c>
      <c r="Y73" s="12" t="n">
        <f aca="false">SUM(Y68:Y72)</f>
        <v>409</v>
      </c>
      <c r="Z73" s="12" t="n">
        <f aca="false">SUM(Z68:Z72)</f>
        <v>544</v>
      </c>
      <c r="AA73" s="12" t="n">
        <f aca="false">SUM(AA68:AA72)</f>
        <v>383</v>
      </c>
      <c r="AB73" s="12" t="n">
        <f aca="false">SUM(AB68:AB72)</f>
        <v>528</v>
      </c>
      <c r="AC73" s="12" t="n">
        <f aca="false">SUM(AC68:AC72)</f>
        <v>1032</v>
      </c>
    </row>
    <row r="74" customFormat="false" ht="12.75" hidden="false" customHeight="false" outlineLevel="0" collapsed="false">
      <c r="A74" s="9" t="s">
        <v>103</v>
      </c>
      <c r="B74" s="10" t="n">
        <v>466</v>
      </c>
      <c r="C74" s="10" t="n">
        <v>10</v>
      </c>
      <c r="D74" s="10" t="n">
        <v>94</v>
      </c>
      <c r="E74" s="10" t="n">
        <v>120</v>
      </c>
      <c r="F74" s="10" t="n">
        <v>9</v>
      </c>
      <c r="G74" s="10" t="n">
        <v>122</v>
      </c>
      <c r="H74" s="10" t="n">
        <v>111</v>
      </c>
      <c r="I74" s="10" t="n">
        <v>166</v>
      </c>
      <c r="J74" s="10" t="n">
        <v>82</v>
      </c>
      <c r="K74" s="10" t="n">
        <v>84</v>
      </c>
      <c r="L74" s="10" t="n">
        <v>10</v>
      </c>
      <c r="M74" s="10" t="n">
        <v>18</v>
      </c>
      <c r="N74" s="10" t="n">
        <v>5</v>
      </c>
      <c r="O74" s="10" t="n">
        <v>84</v>
      </c>
      <c r="P74" s="10" t="n">
        <v>351</v>
      </c>
      <c r="Q74" s="10" t="n">
        <v>124</v>
      </c>
      <c r="R74" s="10" t="n">
        <v>69</v>
      </c>
      <c r="S74" s="10" t="n">
        <v>158</v>
      </c>
      <c r="T74" s="10" t="n">
        <v>8</v>
      </c>
      <c r="U74" s="10" t="n">
        <v>238</v>
      </c>
      <c r="V74" s="10" t="n">
        <v>32</v>
      </c>
      <c r="W74" s="10" t="n">
        <v>16</v>
      </c>
      <c r="X74" s="10" t="n">
        <v>51</v>
      </c>
      <c r="Y74" s="10" t="n">
        <v>30</v>
      </c>
      <c r="Z74" s="10" t="n">
        <v>16</v>
      </c>
      <c r="AA74" s="10" t="n">
        <v>16</v>
      </c>
      <c r="AB74" s="10" t="n">
        <v>27</v>
      </c>
      <c r="AC74" s="10" t="n">
        <v>4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3442</v>
      </c>
      <c r="C75" s="12" t="n">
        <f aca="false">SUM(C74,C73,C67,C58)</f>
        <v>3516</v>
      </c>
      <c r="D75" s="12" t="n">
        <f aca="false">SUM(D74,D73,D67,D58)</f>
        <v>17981</v>
      </c>
      <c r="E75" s="12" t="n">
        <f aca="false">SUM(E74,E73,E67,E58)</f>
        <v>22900</v>
      </c>
      <c r="F75" s="12" t="n">
        <f aca="false">SUM(F74,F73,F67,F58)</f>
        <v>3411</v>
      </c>
      <c r="G75" s="12" t="n">
        <f aca="false">SUM(G74,G73,G67,G58)</f>
        <v>24951</v>
      </c>
      <c r="H75" s="12" t="n">
        <f aca="false">SUM(H74,H73,H67,H58)</f>
        <v>30243</v>
      </c>
      <c r="I75" s="12" t="n">
        <f aca="false">SUM(I74,I73,I67,I58)</f>
        <v>21098</v>
      </c>
      <c r="J75" s="12" t="n">
        <f aca="false">SUM(J74,J73,J67,J58)</f>
        <v>8446</v>
      </c>
      <c r="K75" s="12" t="n">
        <f aca="false">SUM(K74,K73,K67,K58)</f>
        <v>12621</v>
      </c>
      <c r="L75" s="12" t="n">
        <f aca="false">SUM(L74,L73,L67,L58)</f>
        <v>4505</v>
      </c>
      <c r="M75" s="12" t="n">
        <f aca="false">SUM(M74,M73,M67,M58)</f>
        <v>1049</v>
      </c>
      <c r="N75" s="12" t="n">
        <f aca="false">SUM(N74,N73,N67,N58)</f>
        <v>3973</v>
      </c>
      <c r="O75" s="12" t="n">
        <f aca="false">SUM(O74,O73,O67,O58)</f>
        <v>8921</v>
      </c>
      <c r="P75" s="12" t="n">
        <f aca="false">SUM(P74,P73,P67,P58)</f>
        <v>85411</v>
      </c>
      <c r="Q75" s="12" t="n">
        <f aca="false">SUM(Q74,Q73,Q67,Q58)</f>
        <v>34622</v>
      </c>
      <c r="R75" s="12" t="n">
        <f aca="false">SUM(R74,R73,R67,R58)</f>
        <v>12296</v>
      </c>
      <c r="S75" s="12" t="n">
        <f aca="false">SUM(S74,S73,S67,S58)</f>
        <v>38487</v>
      </c>
      <c r="T75" s="12" t="n">
        <f aca="false">SUM(T74,T73,T67,T58)</f>
        <v>4056</v>
      </c>
      <c r="U75" s="12" t="n">
        <f aca="false">SUM(U74,U73,U67,U58)</f>
        <v>45977</v>
      </c>
      <c r="V75" s="12" t="n">
        <f aca="false">SUM(V74,V73,V67,V58)</f>
        <v>8249</v>
      </c>
      <c r="W75" s="12" t="n">
        <f aca="false">SUM(W74,W73,W67,W58)</f>
        <v>5020</v>
      </c>
      <c r="X75" s="12" t="n">
        <f aca="false">SUM(X74,X73,X67,X58)</f>
        <v>10470</v>
      </c>
      <c r="Y75" s="12" t="n">
        <f aca="false">SUM(Y74,Y73,Y67,Y58)</f>
        <v>4223</v>
      </c>
      <c r="Z75" s="12" t="n">
        <f aca="false">SUM(Z74,Z73,Z67,Z58)</f>
        <v>4950</v>
      </c>
      <c r="AA75" s="12" t="n">
        <f aca="false">SUM(AA74,AA73,AA67,AA58)</f>
        <v>4425</v>
      </c>
      <c r="AB75" s="12" t="n">
        <f aca="false">SUM(AB74,AB73,AB67,AB58)</f>
        <v>5317</v>
      </c>
      <c r="AC75" s="12" t="n">
        <f aca="false">SUM(AC74,AC73,AC67,AC58)</f>
        <v>1476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460</v>
      </c>
      <c r="C5" s="10" t="n">
        <v>24</v>
      </c>
      <c r="D5" s="10" t="n">
        <v>78</v>
      </c>
      <c r="E5" s="10" t="n">
        <v>114</v>
      </c>
      <c r="F5" s="10" t="n">
        <v>14</v>
      </c>
      <c r="G5" s="10" t="n">
        <v>107</v>
      </c>
      <c r="H5" s="10" t="n">
        <v>123</v>
      </c>
      <c r="I5" s="10" t="n">
        <v>52</v>
      </c>
      <c r="J5" s="10" t="n">
        <v>22</v>
      </c>
      <c r="K5" s="10" t="n">
        <v>30</v>
      </c>
      <c r="L5" s="10" t="n">
        <v>19</v>
      </c>
      <c r="M5" s="10" t="n">
        <v>9</v>
      </c>
      <c r="N5" s="10" t="n">
        <v>23</v>
      </c>
      <c r="O5" s="10" t="n">
        <v>36</v>
      </c>
      <c r="P5" s="10" t="n">
        <v>367</v>
      </c>
      <c r="Q5" s="10" t="n">
        <v>114</v>
      </c>
      <c r="R5" s="10" t="n">
        <v>42</v>
      </c>
      <c r="S5" s="10" t="n">
        <v>211</v>
      </c>
      <c r="T5" s="10" t="n">
        <v>25</v>
      </c>
      <c r="U5" s="10" t="n">
        <v>132</v>
      </c>
      <c r="V5" s="10" t="n">
        <v>98</v>
      </c>
      <c r="W5" s="10" t="n">
        <v>29</v>
      </c>
      <c r="X5" s="10" t="n">
        <v>38</v>
      </c>
      <c r="Y5" s="10" t="n">
        <v>27</v>
      </c>
      <c r="Z5" s="10" t="n">
        <v>21</v>
      </c>
      <c r="AA5" s="10" t="n">
        <v>22</v>
      </c>
      <c r="AB5" s="10" t="n">
        <v>16</v>
      </c>
      <c r="AC5" s="10" t="n">
        <v>77</v>
      </c>
    </row>
    <row r="6" customFormat="false" ht="12.75" hidden="false" customHeight="false" outlineLevel="0" collapsed="false">
      <c r="A6" s="9" t="s">
        <v>34</v>
      </c>
      <c r="B6" s="10" t="n">
        <v>2581</v>
      </c>
      <c r="C6" s="10" t="n">
        <v>81</v>
      </c>
      <c r="D6" s="10" t="n">
        <v>463</v>
      </c>
      <c r="E6" s="10" t="n">
        <v>545</v>
      </c>
      <c r="F6" s="10" t="n">
        <v>106</v>
      </c>
      <c r="G6" s="10" t="n">
        <v>658</v>
      </c>
      <c r="H6" s="10" t="n">
        <v>728</v>
      </c>
      <c r="I6" s="10" t="n">
        <v>644</v>
      </c>
      <c r="J6" s="10" t="n">
        <v>244</v>
      </c>
      <c r="K6" s="10" t="n">
        <v>400</v>
      </c>
      <c r="L6" s="10" t="n">
        <v>67</v>
      </c>
      <c r="M6" s="10" t="n">
        <v>22</v>
      </c>
      <c r="N6" s="10" t="n">
        <v>44</v>
      </c>
      <c r="O6" s="10" t="n">
        <v>100</v>
      </c>
      <c r="P6" s="10" t="n">
        <v>2350</v>
      </c>
      <c r="Q6" s="10" t="n">
        <v>1602</v>
      </c>
      <c r="R6" s="10" t="n">
        <v>227</v>
      </c>
      <c r="S6" s="10" t="n">
        <v>521</v>
      </c>
      <c r="T6" s="10" t="n">
        <v>65</v>
      </c>
      <c r="U6" s="10" t="n">
        <v>705</v>
      </c>
      <c r="V6" s="10" t="n">
        <v>1203</v>
      </c>
      <c r="W6" s="10" t="n">
        <v>68</v>
      </c>
      <c r="X6" s="10" t="n">
        <v>101</v>
      </c>
      <c r="Y6" s="10" t="n">
        <v>71</v>
      </c>
      <c r="Z6" s="10" t="n">
        <v>60</v>
      </c>
      <c r="AA6" s="10" t="n">
        <v>59</v>
      </c>
      <c r="AB6" s="10" t="n">
        <v>126</v>
      </c>
      <c r="AC6" s="10" t="n">
        <v>188</v>
      </c>
    </row>
    <row r="7" customFormat="false" ht="12.75" hidden="false" customHeight="false" outlineLevel="0" collapsed="false">
      <c r="A7" s="9" t="s">
        <v>35</v>
      </c>
      <c r="B7" s="10" t="n">
        <v>387</v>
      </c>
      <c r="C7" s="10" t="n">
        <v>12</v>
      </c>
      <c r="D7" s="10" t="n">
        <v>51</v>
      </c>
      <c r="E7" s="10" t="n">
        <v>98</v>
      </c>
      <c r="F7" s="10" t="n">
        <v>11</v>
      </c>
      <c r="G7" s="10" t="n">
        <v>104</v>
      </c>
      <c r="H7" s="10" t="n">
        <v>111</v>
      </c>
      <c r="I7" s="10" t="n">
        <v>58</v>
      </c>
      <c r="J7" s="10" t="n">
        <v>42</v>
      </c>
      <c r="K7" s="10" t="n">
        <v>16</v>
      </c>
      <c r="L7" s="10" t="n">
        <v>12</v>
      </c>
      <c r="M7" s="10" t="n">
        <v>6</v>
      </c>
      <c r="N7" s="10" t="n">
        <v>16</v>
      </c>
      <c r="O7" s="10" t="n">
        <v>38</v>
      </c>
      <c r="P7" s="10" t="n">
        <v>311</v>
      </c>
      <c r="Q7" s="10" t="n">
        <v>65</v>
      </c>
      <c r="R7" s="10" t="n">
        <v>48</v>
      </c>
      <c r="S7" s="10" t="n">
        <v>198</v>
      </c>
      <c r="T7" s="10" t="n">
        <v>16</v>
      </c>
      <c r="U7" s="10" t="n">
        <v>103</v>
      </c>
      <c r="V7" s="10" t="n">
        <v>91</v>
      </c>
      <c r="W7" s="10" t="n">
        <v>24</v>
      </c>
      <c r="X7" s="10" t="n">
        <v>36</v>
      </c>
      <c r="Y7" s="10" t="n">
        <v>11</v>
      </c>
      <c r="Z7" s="10" t="n">
        <v>20</v>
      </c>
      <c r="AA7" s="10" t="n">
        <v>14</v>
      </c>
      <c r="AB7" s="10" t="n">
        <v>21</v>
      </c>
      <c r="AC7" s="10" t="n">
        <v>67</v>
      </c>
    </row>
    <row r="8" customFormat="false" ht="12.75" hidden="false" customHeight="false" outlineLevel="0" collapsed="false">
      <c r="A8" s="9" t="s">
        <v>36</v>
      </c>
      <c r="B8" s="10" t="n">
        <v>953</v>
      </c>
      <c r="C8" s="10" t="n">
        <v>25</v>
      </c>
      <c r="D8" s="10" t="n">
        <v>158</v>
      </c>
      <c r="E8" s="10" t="n">
        <v>212</v>
      </c>
      <c r="F8" s="10" t="n">
        <v>32</v>
      </c>
      <c r="G8" s="10" t="n">
        <v>230</v>
      </c>
      <c r="H8" s="10" t="n">
        <v>296</v>
      </c>
      <c r="I8" s="10" t="n">
        <v>188</v>
      </c>
      <c r="J8" s="10" t="n">
        <v>104</v>
      </c>
      <c r="K8" s="10" t="n">
        <v>84</v>
      </c>
      <c r="L8" s="10" t="s">
        <v>38</v>
      </c>
      <c r="M8" s="10" t="s">
        <v>38</v>
      </c>
      <c r="N8" s="10" t="n">
        <v>20</v>
      </c>
      <c r="O8" s="10" t="n">
        <v>92</v>
      </c>
      <c r="P8" s="10" t="n">
        <v>814</v>
      </c>
      <c r="Q8" s="10" t="n">
        <v>481</v>
      </c>
      <c r="R8" s="10" t="n">
        <v>85</v>
      </c>
      <c r="S8" s="10" t="n">
        <v>248</v>
      </c>
      <c r="T8" s="10" t="n">
        <v>25</v>
      </c>
      <c r="U8" s="10" t="n">
        <v>264</v>
      </c>
      <c r="V8" s="10" t="n">
        <v>380</v>
      </c>
      <c r="W8" s="10" t="n">
        <v>30</v>
      </c>
      <c r="X8" s="10" t="n">
        <v>54</v>
      </c>
      <c r="Y8" s="10" t="n">
        <v>30</v>
      </c>
      <c r="Z8" s="10" t="n">
        <v>28</v>
      </c>
      <c r="AA8" s="10" t="n">
        <v>21</v>
      </c>
      <c r="AB8" s="10" t="n">
        <v>33</v>
      </c>
      <c r="AC8" s="10" t="n">
        <v>113</v>
      </c>
    </row>
    <row r="9" customFormat="false" ht="12.75" hidden="false" customHeight="false" outlineLevel="0" collapsed="false">
      <c r="A9" s="9" t="s">
        <v>37</v>
      </c>
      <c r="B9" s="10" t="n">
        <v>46</v>
      </c>
      <c r="C9" s="10" t="s">
        <v>38</v>
      </c>
      <c r="D9" s="10" t="s">
        <v>38</v>
      </c>
      <c r="E9" s="10" t="n">
        <v>11</v>
      </c>
      <c r="F9" s="10" t="s">
        <v>38</v>
      </c>
      <c r="G9" s="10" t="s">
        <v>38</v>
      </c>
      <c r="H9" s="10" t="n">
        <v>15</v>
      </c>
      <c r="I9" s="10" t="n">
        <v>5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n">
        <v>3</v>
      </c>
      <c r="P9" s="10" t="n">
        <v>39</v>
      </c>
      <c r="Q9" s="10" t="n">
        <v>16</v>
      </c>
      <c r="R9" s="10" t="n">
        <v>7</v>
      </c>
      <c r="S9" s="10" t="n">
        <v>16</v>
      </c>
      <c r="T9" s="10" t="s">
        <v>38</v>
      </c>
      <c r="U9" s="10" t="n">
        <v>12</v>
      </c>
      <c r="V9" s="10" t="n">
        <v>10</v>
      </c>
      <c r="W9" s="10" t="s">
        <v>38</v>
      </c>
      <c r="X9" s="10" t="s">
        <v>38</v>
      </c>
      <c r="Y9" s="10" t="n">
        <v>6</v>
      </c>
      <c r="Z9" s="10" t="s">
        <v>38</v>
      </c>
      <c r="AA9" s="10" t="s">
        <v>38</v>
      </c>
      <c r="AB9" s="10" t="s">
        <v>38</v>
      </c>
      <c r="AC9" s="10" t="n">
        <v>14</v>
      </c>
    </row>
    <row r="10" customFormat="false" ht="12.75" hidden="false" customHeight="false" outlineLevel="0" collapsed="false">
      <c r="A10" s="9" t="s">
        <v>39</v>
      </c>
      <c r="B10" s="10" t="n">
        <v>591</v>
      </c>
      <c r="C10" s="10" t="n">
        <v>21</v>
      </c>
      <c r="D10" s="10" t="n">
        <v>91</v>
      </c>
      <c r="E10" s="10" t="n">
        <v>136</v>
      </c>
      <c r="F10" s="10" t="n">
        <v>18</v>
      </c>
      <c r="G10" s="10" t="n">
        <v>137</v>
      </c>
      <c r="H10" s="10" t="n">
        <v>188</v>
      </c>
      <c r="I10" s="10" t="n">
        <v>113</v>
      </c>
      <c r="J10" s="10" t="n">
        <v>41</v>
      </c>
      <c r="K10" s="10" t="n">
        <v>72</v>
      </c>
      <c r="L10" s="10" t="n">
        <v>21</v>
      </c>
      <c r="M10" s="10" t="n">
        <v>9</v>
      </c>
      <c r="N10" s="10" t="n">
        <v>16</v>
      </c>
      <c r="O10" s="10" t="n">
        <v>51</v>
      </c>
      <c r="P10" s="10" t="n">
        <v>495</v>
      </c>
      <c r="Q10" s="10" t="n">
        <v>237</v>
      </c>
      <c r="R10" s="10" t="n">
        <v>65</v>
      </c>
      <c r="S10" s="10" t="n">
        <v>193</v>
      </c>
      <c r="T10" s="10" t="n">
        <v>20</v>
      </c>
      <c r="U10" s="10" t="n">
        <v>162</v>
      </c>
      <c r="V10" s="10" t="n">
        <v>176</v>
      </c>
      <c r="W10" s="10" t="n">
        <v>27</v>
      </c>
      <c r="X10" s="10" t="n">
        <v>51</v>
      </c>
      <c r="Y10" s="10" t="n">
        <v>23</v>
      </c>
      <c r="Z10" s="10" t="n">
        <v>18</v>
      </c>
      <c r="AA10" s="10" t="n">
        <v>26</v>
      </c>
      <c r="AB10" s="10" t="n">
        <v>28</v>
      </c>
      <c r="AC10" s="10" t="n">
        <v>80</v>
      </c>
    </row>
    <row r="11" customFormat="false" ht="12.75" hidden="false" customHeight="false" outlineLevel="0" collapsed="false">
      <c r="A11" s="9" t="s">
        <v>40</v>
      </c>
      <c r="B11" s="10" t="n">
        <v>34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11</v>
      </c>
      <c r="I11" s="10" t="n">
        <v>6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0</v>
      </c>
      <c r="Q11" s="10" t="n">
        <v>12</v>
      </c>
      <c r="R11" s="10" t="n">
        <v>6</v>
      </c>
      <c r="S11" s="10" t="n">
        <v>12</v>
      </c>
      <c r="T11" s="10" t="s">
        <v>38</v>
      </c>
      <c r="U11" s="10" t="n">
        <v>15</v>
      </c>
      <c r="V11" s="10" t="n">
        <v>6</v>
      </c>
      <c r="W11" s="10" t="s">
        <v>38</v>
      </c>
      <c r="X11" s="10" t="n">
        <v>4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5</v>
      </c>
    </row>
    <row r="12" customFormat="false" ht="12.75" hidden="false" customHeight="false" outlineLevel="0" collapsed="false">
      <c r="A12" s="9" t="s">
        <v>41</v>
      </c>
      <c r="B12" s="10" t="n">
        <v>668</v>
      </c>
      <c r="C12" s="10" t="n">
        <v>32</v>
      </c>
      <c r="D12" s="10" t="n">
        <v>83</v>
      </c>
      <c r="E12" s="10" t="n">
        <v>144</v>
      </c>
      <c r="F12" s="10" t="n">
        <v>28</v>
      </c>
      <c r="G12" s="10" t="n">
        <v>168</v>
      </c>
      <c r="H12" s="10" t="n">
        <v>213</v>
      </c>
      <c r="I12" s="10" t="n">
        <v>67</v>
      </c>
      <c r="J12" s="10" t="n">
        <v>32</v>
      </c>
      <c r="K12" s="10" t="n">
        <v>35</v>
      </c>
      <c r="L12" s="10" t="n">
        <v>33</v>
      </c>
      <c r="M12" s="10" t="n">
        <v>10</v>
      </c>
      <c r="N12" s="10" t="n">
        <v>48</v>
      </c>
      <c r="O12" s="10" t="n">
        <v>51</v>
      </c>
      <c r="P12" s="10" t="n">
        <v>533</v>
      </c>
      <c r="Q12" s="10" t="n">
        <v>109</v>
      </c>
      <c r="R12" s="10" t="n">
        <v>113</v>
      </c>
      <c r="S12" s="10" t="n">
        <v>311</v>
      </c>
      <c r="T12" s="10" t="n">
        <v>26</v>
      </c>
      <c r="U12" s="10" t="n">
        <v>178</v>
      </c>
      <c r="V12" s="10" t="n">
        <v>133</v>
      </c>
      <c r="W12" s="10" t="n">
        <v>37</v>
      </c>
      <c r="X12" s="10" t="n">
        <v>51</v>
      </c>
      <c r="Y12" s="10" t="n">
        <v>22</v>
      </c>
      <c r="Z12" s="10" t="n">
        <v>33</v>
      </c>
      <c r="AA12" s="10" t="n">
        <v>42</v>
      </c>
      <c r="AB12" s="10" t="n">
        <v>42</v>
      </c>
      <c r="AC12" s="10" t="n">
        <v>130</v>
      </c>
    </row>
    <row r="13" customFormat="false" ht="12.75" hidden="false" customHeight="false" outlineLevel="0" collapsed="false">
      <c r="A13" s="9" t="s">
        <v>42</v>
      </c>
      <c r="B13" s="10" t="n">
        <v>86</v>
      </c>
      <c r="C13" s="10" t="n">
        <v>3</v>
      </c>
      <c r="D13" s="10" t="n">
        <v>17</v>
      </c>
      <c r="E13" s="10" t="n">
        <v>15</v>
      </c>
      <c r="F13" s="10" t="n">
        <v>4</v>
      </c>
      <c r="G13" s="10" t="n">
        <v>24</v>
      </c>
      <c r="H13" s="10" t="n">
        <v>23</v>
      </c>
      <c r="I13" s="10" t="n">
        <v>14</v>
      </c>
      <c r="J13" s="10" t="n">
        <v>3</v>
      </c>
      <c r="K13" s="10" t="n">
        <v>11</v>
      </c>
      <c r="L13" s="10" t="s">
        <v>38</v>
      </c>
      <c r="M13" s="10" t="s">
        <v>38</v>
      </c>
      <c r="N13" s="10" t="n">
        <v>5</v>
      </c>
      <c r="O13" s="10" t="n">
        <v>6</v>
      </c>
      <c r="P13" s="10" t="n">
        <v>69</v>
      </c>
      <c r="Q13" s="10" t="n">
        <v>22</v>
      </c>
      <c r="R13" s="10" t="n">
        <v>13</v>
      </c>
      <c r="S13" s="10" t="n">
        <v>34</v>
      </c>
      <c r="T13" s="10" t="n">
        <v>5</v>
      </c>
      <c r="U13" s="10" t="n">
        <v>25</v>
      </c>
      <c r="V13" s="10" t="n">
        <v>18</v>
      </c>
      <c r="W13" s="10" t="n">
        <v>4</v>
      </c>
      <c r="X13" s="10" t="n">
        <v>6</v>
      </c>
      <c r="Y13" s="10" t="n">
        <v>3</v>
      </c>
      <c r="Z13" s="10" t="n">
        <v>5</v>
      </c>
      <c r="AA13" s="10" t="n">
        <v>3</v>
      </c>
      <c r="AB13" s="10" t="n">
        <v>3</v>
      </c>
      <c r="AC13" s="10" t="n">
        <v>19</v>
      </c>
    </row>
    <row r="14" customFormat="false" ht="12.75" hidden="false" customHeight="false" outlineLevel="0" collapsed="false">
      <c r="A14" s="9" t="s">
        <v>43</v>
      </c>
      <c r="B14" s="10" t="n">
        <v>401</v>
      </c>
      <c r="C14" s="10" t="n">
        <v>22</v>
      </c>
      <c r="D14" s="10" t="n">
        <v>63</v>
      </c>
      <c r="E14" s="10" t="n">
        <v>83</v>
      </c>
      <c r="F14" s="10" t="n">
        <v>13</v>
      </c>
      <c r="G14" s="10" t="n">
        <v>85</v>
      </c>
      <c r="H14" s="10" t="n">
        <v>135</v>
      </c>
      <c r="I14" s="10" t="n">
        <v>36</v>
      </c>
      <c r="J14" s="10" t="n">
        <v>19</v>
      </c>
      <c r="K14" s="10" t="n">
        <v>17</v>
      </c>
      <c r="L14" s="10" t="n">
        <v>13</v>
      </c>
      <c r="M14" s="10" t="n">
        <v>5</v>
      </c>
      <c r="N14" s="10" t="n">
        <v>21</v>
      </c>
      <c r="O14" s="10" t="n">
        <v>13</v>
      </c>
      <c r="P14" s="10" t="n">
        <v>339</v>
      </c>
      <c r="Q14" s="10" t="n">
        <v>76</v>
      </c>
      <c r="R14" s="10" t="n">
        <v>59</v>
      </c>
      <c r="S14" s="10" t="n">
        <v>204</v>
      </c>
      <c r="T14" s="10" t="n">
        <v>23</v>
      </c>
      <c r="U14" s="10" t="n">
        <v>103</v>
      </c>
      <c r="V14" s="10" t="n">
        <v>80</v>
      </c>
      <c r="W14" s="10" t="n">
        <v>33</v>
      </c>
      <c r="X14" s="10" t="n">
        <v>37</v>
      </c>
      <c r="Y14" s="10" t="n">
        <v>22</v>
      </c>
      <c r="Z14" s="10" t="n">
        <v>12</v>
      </c>
      <c r="AA14" s="10" t="n">
        <v>21</v>
      </c>
      <c r="AB14" s="10" t="n">
        <v>14</v>
      </c>
      <c r="AC14" s="10" t="n">
        <v>79</v>
      </c>
    </row>
    <row r="15" customFormat="false" ht="12.75" hidden="false" customHeight="false" outlineLevel="0" collapsed="false">
      <c r="A15" s="9" t="s">
        <v>44</v>
      </c>
      <c r="B15" s="10" t="n">
        <v>5249</v>
      </c>
      <c r="C15" s="10" t="n">
        <v>230</v>
      </c>
      <c r="D15" s="10" t="n">
        <v>957</v>
      </c>
      <c r="E15" s="10" t="n">
        <v>1146</v>
      </c>
      <c r="F15" s="10" t="n">
        <v>177</v>
      </c>
      <c r="G15" s="10" t="n">
        <v>1147</v>
      </c>
      <c r="H15" s="10" t="n">
        <v>1592</v>
      </c>
      <c r="I15" s="10" t="n">
        <v>1321</v>
      </c>
      <c r="J15" s="10" t="n">
        <v>646</v>
      </c>
      <c r="K15" s="10" t="n">
        <v>675</v>
      </c>
      <c r="L15" s="10" t="n">
        <v>141</v>
      </c>
      <c r="M15" s="10" t="n">
        <v>25</v>
      </c>
      <c r="N15" s="10" t="n">
        <v>95</v>
      </c>
      <c r="O15" s="10" t="n">
        <v>207</v>
      </c>
      <c r="P15" s="10" t="n">
        <v>4748</v>
      </c>
      <c r="Q15" s="10" t="n">
        <v>2849</v>
      </c>
      <c r="R15" s="10" t="n">
        <v>511</v>
      </c>
      <c r="S15" s="10" t="n">
        <v>1388</v>
      </c>
      <c r="T15" s="10" t="n">
        <v>174</v>
      </c>
      <c r="U15" s="10" t="n">
        <v>1367</v>
      </c>
      <c r="V15" s="10" t="n">
        <v>2324</v>
      </c>
      <c r="W15" s="10" t="n">
        <v>164</v>
      </c>
      <c r="X15" s="10" t="n">
        <v>307</v>
      </c>
      <c r="Y15" s="10" t="n">
        <v>108</v>
      </c>
      <c r="Z15" s="10" t="n">
        <v>128</v>
      </c>
      <c r="AA15" s="10" t="n">
        <v>154</v>
      </c>
      <c r="AB15" s="10" t="n">
        <v>203</v>
      </c>
      <c r="AC15" s="10" t="n">
        <v>494</v>
      </c>
    </row>
    <row r="16" customFormat="false" ht="12.75" hidden="false" customHeight="false" outlineLevel="0" collapsed="false">
      <c r="A16" s="9" t="s">
        <v>45</v>
      </c>
      <c r="B16" s="10" t="n">
        <v>181</v>
      </c>
      <c r="C16" s="10" t="n">
        <v>7</v>
      </c>
      <c r="D16" s="10" t="n">
        <v>22</v>
      </c>
      <c r="E16" s="10" t="n">
        <v>36</v>
      </c>
      <c r="F16" s="10" t="n">
        <v>4</v>
      </c>
      <c r="G16" s="10" t="n">
        <v>56</v>
      </c>
      <c r="H16" s="10" t="n">
        <v>56</v>
      </c>
      <c r="I16" s="10" t="n">
        <v>24</v>
      </c>
      <c r="J16" s="10" t="n">
        <v>11</v>
      </c>
      <c r="K16" s="10" t="n">
        <v>13</v>
      </c>
      <c r="L16" s="10" t="n">
        <v>8</v>
      </c>
      <c r="M16" s="10" t="n">
        <v>4</v>
      </c>
      <c r="N16" s="10" t="n">
        <v>4</v>
      </c>
      <c r="O16" s="10" t="n">
        <v>11</v>
      </c>
      <c r="P16" s="10" t="n">
        <v>153</v>
      </c>
      <c r="Q16" s="10" t="n">
        <v>53</v>
      </c>
      <c r="R16" s="10" t="n">
        <v>29</v>
      </c>
      <c r="S16" s="10" t="n">
        <v>71</v>
      </c>
      <c r="T16" s="10" t="n">
        <v>9</v>
      </c>
      <c r="U16" s="10" t="n">
        <v>51</v>
      </c>
      <c r="V16" s="10" t="n">
        <v>40</v>
      </c>
      <c r="W16" s="10" t="n">
        <v>9</v>
      </c>
      <c r="X16" s="10" t="n">
        <v>15</v>
      </c>
      <c r="Y16" s="10" t="n">
        <v>4</v>
      </c>
      <c r="Z16" s="10" t="n">
        <v>8</v>
      </c>
      <c r="AA16" s="10" t="n">
        <v>13</v>
      </c>
      <c r="AB16" s="10" t="n">
        <v>10</v>
      </c>
      <c r="AC16" s="10" t="n">
        <v>31</v>
      </c>
    </row>
    <row r="17" customFormat="false" ht="12.75" hidden="false" customHeight="false" outlineLevel="0" collapsed="false">
      <c r="A17" s="9" t="s">
        <v>46</v>
      </c>
      <c r="B17" s="10" t="n">
        <v>757</v>
      </c>
      <c r="C17" s="10" t="n">
        <v>19</v>
      </c>
      <c r="D17" s="10" t="n">
        <v>125</v>
      </c>
      <c r="E17" s="10" t="n">
        <v>155</v>
      </c>
      <c r="F17" s="10" t="n">
        <v>31</v>
      </c>
      <c r="G17" s="10" t="n">
        <v>200</v>
      </c>
      <c r="H17" s="10" t="n">
        <v>227</v>
      </c>
      <c r="I17" s="10" t="n">
        <v>157</v>
      </c>
      <c r="J17" s="10" t="n">
        <v>66</v>
      </c>
      <c r="K17" s="10" t="n">
        <v>91</v>
      </c>
      <c r="L17" s="10" t="n">
        <v>37</v>
      </c>
      <c r="M17" s="10" t="n">
        <v>6</v>
      </c>
      <c r="N17" s="10" t="n">
        <v>33</v>
      </c>
      <c r="O17" s="10" t="n">
        <v>60</v>
      </c>
      <c r="P17" s="10" t="n">
        <v>642</v>
      </c>
      <c r="Q17" s="10" t="n">
        <v>226</v>
      </c>
      <c r="R17" s="10" t="n">
        <v>94</v>
      </c>
      <c r="S17" s="10" t="n">
        <v>322</v>
      </c>
      <c r="T17" s="10" t="n">
        <v>16</v>
      </c>
      <c r="U17" s="10" t="n">
        <v>186</v>
      </c>
      <c r="V17" s="10" t="n">
        <v>193</v>
      </c>
      <c r="W17" s="10" t="n">
        <v>53</v>
      </c>
      <c r="X17" s="10" t="n">
        <v>80</v>
      </c>
      <c r="Y17" s="10" t="n">
        <v>36</v>
      </c>
      <c r="Z17" s="10" t="n">
        <v>29</v>
      </c>
      <c r="AA17" s="10" t="n">
        <v>34</v>
      </c>
      <c r="AB17" s="10" t="n">
        <v>27</v>
      </c>
      <c r="AC17" s="10" t="n">
        <v>119</v>
      </c>
    </row>
    <row r="18" customFormat="false" ht="12.75" hidden="false" customHeight="false" outlineLevel="0" collapsed="false">
      <c r="A18" s="9" t="s">
        <v>47</v>
      </c>
      <c r="B18" s="10" t="n">
        <v>1394</v>
      </c>
      <c r="C18" s="10" t="n">
        <v>32</v>
      </c>
      <c r="D18" s="10" t="n">
        <v>243</v>
      </c>
      <c r="E18" s="10" t="n">
        <v>311</v>
      </c>
      <c r="F18" s="10" t="n">
        <v>48</v>
      </c>
      <c r="G18" s="10" t="n">
        <v>329</v>
      </c>
      <c r="H18" s="10" t="n">
        <v>431</v>
      </c>
      <c r="I18" s="10" t="n">
        <v>301</v>
      </c>
      <c r="J18" s="10" t="n">
        <v>162</v>
      </c>
      <c r="K18" s="10" t="n">
        <v>139</v>
      </c>
      <c r="L18" s="10" t="n">
        <v>42</v>
      </c>
      <c r="M18" s="10" t="n">
        <v>6</v>
      </c>
      <c r="N18" s="10" t="n">
        <v>14</v>
      </c>
      <c r="O18" s="10" t="n">
        <v>77</v>
      </c>
      <c r="P18" s="10" t="n">
        <v>1280</v>
      </c>
      <c r="Q18" s="10" t="n">
        <v>868</v>
      </c>
      <c r="R18" s="10" t="n">
        <v>141</v>
      </c>
      <c r="S18" s="10" t="n">
        <v>271</v>
      </c>
      <c r="T18" s="10" t="n">
        <v>17</v>
      </c>
      <c r="U18" s="10" t="n">
        <v>334</v>
      </c>
      <c r="V18" s="10" t="n">
        <v>657</v>
      </c>
      <c r="W18" s="10" t="n">
        <v>34</v>
      </c>
      <c r="X18" s="10" t="n">
        <v>92</v>
      </c>
      <c r="Y18" s="10" t="n">
        <v>31</v>
      </c>
      <c r="Z18" s="10" t="n">
        <v>30</v>
      </c>
      <c r="AA18" s="10" t="n">
        <v>33</v>
      </c>
      <c r="AB18" s="10" t="n">
        <v>59</v>
      </c>
      <c r="AC18" s="10" t="n">
        <v>124</v>
      </c>
    </row>
    <row r="19" customFormat="false" ht="12.75" hidden="false" customHeight="false" outlineLevel="0" collapsed="false">
      <c r="A19" s="9" t="s">
        <v>48</v>
      </c>
      <c r="B19" s="10" t="n">
        <v>303</v>
      </c>
      <c r="C19" s="10" t="n">
        <v>14</v>
      </c>
      <c r="D19" s="10" t="n">
        <v>40</v>
      </c>
      <c r="E19" s="10" t="n">
        <v>71</v>
      </c>
      <c r="F19" s="10" t="n">
        <v>15</v>
      </c>
      <c r="G19" s="10" t="n">
        <v>80</v>
      </c>
      <c r="H19" s="10" t="n">
        <v>83</v>
      </c>
      <c r="I19" s="10" t="n">
        <v>20</v>
      </c>
      <c r="J19" s="10" t="n">
        <v>7</v>
      </c>
      <c r="K19" s="10" t="n">
        <v>13</v>
      </c>
      <c r="L19" s="10" t="n">
        <v>14</v>
      </c>
      <c r="M19" s="10" t="n">
        <v>3</v>
      </c>
      <c r="N19" s="10" t="n">
        <v>28</v>
      </c>
      <c r="O19" s="10" t="n">
        <v>28</v>
      </c>
      <c r="P19" s="10" t="n">
        <v>230</v>
      </c>
      <c r="Q19" s="10" t="n">
        <v>64</v>
      </c>
      <c r="R19" s="10" t="n">
        <v>51</v>
      </c>
      <c r="S19" s="10" t="n">
        <v>115</v>
      </c>
      <c r="T19" s="10" t="n">
        <v>14</v>
      </c>
      <c r="U19" s="10" t="n">
        <v>80</v>
      </c>
      <c r="V19" s="10" t="n">
        <v>73</v>
      </c>
      <c r="W19" s="10" t="n">
        <v>18</v>
      </c>
      <c r="X19" s="10" t="n">
        <v>27</v>
      </c>
      <c r="Y19" s="10" t="n">
        <v>16</v>
      </c>
      <c r="Z19" s="10" t="n">
        <v>15</v>
      </c>
      <c r="AA19" s="10" t="n">
        <v>8</v>
      </c>
      <c r="AB19" s="10" t="n">
        <v>9</v>
      </c>
      <c r="AC19" s="10" t="n">
        <v>57</v>
      </c>
    </row>
    <row r="20" customFormat="false" ht="12.75" hidden="false" customHeight="false" outlineLevel="0" collapsed="false">
      <c r="A20" s="9" t="s">
        <v>49</v>
      </c>
      <c r="B20" s="10" t="n">
        <v>107</v>
      </c>
      <c r="C20" s="10" t="s">
        <v>38</v>
      </c>
      <c r="D20" s="10" t="s">
        <v>38</v>
      </c>
      <c r="E20" s="10" t="n">
        <v>32</v>
      </c>
      <c r="F20" s="10" t="s">
        <v>38</v>
      </c>
      <c r="G20" s="10" t="s">
        <v>38</v>
      </c>
      <c r="H20" s="10" t="n">
        <v>35</v>
      </c>
      <c r="I20" s="10" t="n">
        <v>26</v>
      </c>
      <c r="J20" s="10" t="n">
        <v>17</v>
      </c>
      <c r="K20" s="10" t="n">
        <v>9</v>
      </c>
      <c r="L20" s="10" t="s">
        <v>38</v>
      </c>
      <c r="M20" s="10" t="s">
        <v>38</v>
      </c>
      <c r="N20" s="10" t="n">
        <v>10</v>
      </c>
      <c r="O20" s="10" t="n">
        <v>7</v>
      </c>
      <c r="P20" s="10" t="n">
        <v>85</v>
      </c>
      <c r="Q20" s="10" t="n">
        <v>23</v>
      </c>
      <c r="R20" s="10" t="n">
        <v>10</v>
      </c>
      <c r="S20" s="10" t="n">
        <v>52</v>
      </c>
      <c r="T20" s="10" t="n">
        <v>4</v>
      </c>
      <c r="U20" s="10" t="n">
        <v>27</v>
      </c>
      <c r="V20" s="10" t="n">
        <v>15</v>
      </c>
      <c r="W20" s="10" t="n">
        <v>4</v>
      </c>
      <c r="X20" s="10" t="n">
        <v>8</v>
      </c>
      <c r="Y20" s="10" t="n">
        <v>8</v>
      </c>
      <c r="Z20" s="10" t="n">
        <v>6</v>
      </c>
      <c r="AA20" s="10" t="n">
        <v>6</v>
      </c>
      <c r="AB20" s="10" t="n">
        <v>9</v>
      </c>
      <c r="AC20" s="10" t="n">
        <v>24</v>
      </c>
    </row>
    <row r="21" customFormat="false" ht="12.75" hidden="false" customHeight="false" outlineLevel="0" collapsed="false">
      <c r="A21" s="9" t="s">
        <v>50</v>
      </c>
      <c r="B21" s="10" t="n">
        <v>30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s">
        <v>38</v>
      </c>
      <c r="H21" s="10" t="n">
        <v>12</v>
      </c>
      <c r="I21" s="10" t="n">
        <v>11</v>
      </c>
      <c r="J21" s="10" t="n">
        <v>4</v>
      </c>
      <c r="K21" s="10" t="n">
        <v>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8</v>
      </c>
      <c r="Q21" s="10" t="n">
        <v>18</v>
      </c>
      <c r="R21" s="10" t="n">
        <v>5</v>
      </c>
      <c r="S21" s="10" t="n">
        <v>5</v>
      </c>
      <c r="T21" s="10" t="s">
        <v>38</v>
      </c>
      <c r="U21" s="10" t="n">
        <v>7</v>
      </c>
      <c r="V21" s="10" t="n">
        <v>1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65</v>
      </c>
      <c r="C23" s="10" t="n">
        <v>14</v>
      </c>
      <c r="D23" s="10" t="n">
        <v>31</v>
      </c>
      <c r="E23" s="10" t="n">
        <v>54</v>
      </c>
      <c r="F23" s="10" t="n">
        <v>13</v>
      </c>
      <c r="G23" s="10" t="n">
        <v>61</v>
      </c>
      <c r="H23" s="10" t="n">
        <v>92</v>
      </c>
      <c r="I23" s="10" t="n">
        <v>28</v>
      </c>
      <c r="J23" s="10" t="n">
        <v>21</v>
      </c>
      <c r="K23" s="10" t="n">
        <v>7</v>
      </c>
      <c r="L23" s="10" t="n">
        <v>15</v>
      </c>
      <c r="M23" s="10" t="n">
        <v>3</v>
      </c>
      <c r="N23" s="10" t="n">
        <v>6</v>
      </c>
      <c r="O23" s="10" t="n">
        <v>9</v>
      </c>
      <c r="P23" s="10" t="n">
        <v>224</v>
      </c>
      <c r="Q23" s="10" t="n">
        <v>43</v>
      </c>
      <c r="R23" s="10" t="n">
        <v>35</v>
      </c>
      <c r="S23" s="10" t="n">
        <v>146</v>
      </c>
      <c r="T23" s="10" t="n">
        <v>23</v>
      </c>
      <c r="U23" s="10" t="n">
        <v>86</v>
      </c>
      <c r="V23" s="10" t="n">
        <v>49</v>
      </c>
      <c r="W23" s="10" t="n">
        <v>12</v>
      </c>
      <c r="X23" s="10" t="n">
        <v>22</v>
      </c>
      <c r="Y23" s="10" t="n">
        <v>10</v>
      </c>
      <c r="Z23" s="10" t="n">
        <v>16</v>
      </c>
      <c r="AA23" s="10" t="n">
        <v>13</v>
      </c>
      <c r="AB23" s="10" t="n">
        <v>13</v>
      </c>
      <c r="AC23" s="10" t="n">
        <v>44</v>
      </c>
    </row>
    <row r="24" customFormat="false" ht="12.75" hidden="false" customHeight="false" outlineLevel="0" collapsed="false">
      <c r="A24" s="9" t="s">
        <v>53</v>
      </c>
      <c r="B24" s="10" t="n">
        <v>16</v>
      </c>
      <c r="C24" s="10" t="s">
        <v>38</v>
      </c>
      <c r="D24" s="10" t="s">
        <v>38</v>
      </c>
      <c r="E24" s="10" t="n">
        <v>7</v>
      </c>
      <c r="F24" s="10" t="s">
        <v>38</v>
      </c>
      <c r="G24" s="10" t="s">
        <v>38</v>
      </c>
      <c r="H24" s="10" t="n">
        <v>5</v>
      </c>
      <c r="I24" s="10" t="n">
        <v>5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6</v>
      </c>
      <c r="Q24" s="10" t="n">
        <v>8</v>
      </c>
      <c r="R24" s="10" t="s">
        <v>38</v>
      </c>
      <c r="S24" s="10" t="n">
        <v>7</v>
      </c>
      <c r="T24" s="10" t="s">
        <v>38</v>
      </c>
      <c r="U24" s="10" t="n">
        <v>5</v>
      </c>
      <c r="V24" s="10" t="n">
        <v>7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531</v>
      </c>
      <c r="C25" s="10" t="n">
        <v>68</v>
      </c>
      <c r="D25" s="10" t="n">
        <v>271</v>
      </c>
      <c r="E25" s="10" t="n">
        <v>329</v>
      </c>
      <c r="F25" s="10" t="n">
        <v>53</v>
      </c>
      <c r="G25" s="10" t="n">
        <v>341</v>
      </c>
      <c r="H25" s="10" t="n">
        <v>469</v>
      </c>
      <c r="I25" s="10" t="n">
        <v>328</v>
      </c>
      <c r="J25" s="10" t="n">
        <v>102</v>
      </c>
      <c r="K25" s="10" t="n">
        <v>226</v>
      </c>
      <c r="L25" s="10" t="n">
        <v>64</v>
      </c>
      <c r="M25" s="10" t="n">
        <v>22</v>
      </c>
      <c r="N25" s="10" t="n">
        <v>54</v>
      </c>
      <c r="O25" s="10" t="n">
        <v>179</v>
      </c>
      <c r="P25" s="10" t="n">
        <v>1248</v>
      </c>
      <c r="Q25" s="10" t="n">
        <v>572</v>
      </c>
      <c r="R25" s="10" t="n">
        <v>195</v>
      </c>
      <c r="S25" s="10" t="n">
        <v>481</v>
      </c>
      <c r="T25" s="10" t="n">
        <v>28</v>
      </c>
      <c r="U25" s="10" t="n">
        <v>374</v>
      </c>
      <c r="V25" s="10" t="n">
        <v>458</v>
      </c>
      <c r="W25" s="10" t="n">
        <v>54</v>
      </c>
      <c r="X25" s="10" t="n">
        <v>226</v>
      </c>
      <c r="Y25" s="10" t="n">
        <v>54</v>
      </c>
      <c r="Z25" s="10" t="n">
        <v>57</v>
      </c>
      <c r="AA25" s="10" t="n">
        <v>60</v>
      </c>
      <c r="AB25" s="10" t="n">
        <v>57</v>
      </c>
      <c r="AC25" s="10" t="n">
        <v>191</v>
      </c>
    </row>
    <row r="26" customFormat="false" ht="12.75" hidden="false" customHeight="false" outlineLevel="0" collapsed="false">
      <c r="A26" s="9" t="s">
        <v>55</v>
      </c>
      <c r="B26" s="10" t="n">
        <v>36</v>
      </c>
      <c r="C26" s="10" t="s">
        <v>38</v>
      </c>
      <c r="D26" s="10" t="s">
        <v>38</v>
      </c>
      <c r="E26" s="10" t="n">
        <v>12</v>
      </c>
      <c r="F26" s="10" t="s">
        <v>38</v>
      </c>
      <c r="G26" s="10" t="n">
        <v>10</v>
      </c>
      <c r="H26" s="10" t="s">
        <v>38</v>
      </c>
      <c r="I26" s="10" t="n">
        <v>8</v>
      </c>
      <c r="J26" s="10" t="n">
        <v>5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29</v>
      </c>
      <c r="Q26" s="10" t="n">
        <v>19</v>
      </c>
      <c r="R26" s="10" t="s">
        <v>38</v>
      </c>
      <c r="S26" s="10" t="n">
        <v>10</v>
      </c>
      <c r="T26" s="10" t="n">
        <v>3</v>
      </c>
      <c r="U26" s="10" t="n">
        <v>7</v>
      </c>
      <c r="V26" s="10" t="n">
        <v>14</v>
      </c>
      <c r="W26" s="10" t="s">
        <v>38</v>
      </c>
      <c r="X26" s="10" t="n">
        <v>4</v>
      </c>
      <c r="Y26" s="10" t="s">
        <v>38</v>
      </c>
      <c r="Z26" s="10" t="s">
        <v>38</v>
      </c>
      <c r="AA26" s="10" t="s">
        <v>38</v>
      </c>
      <c r="AB26" s="10" t="n">
        <v>3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627</v>
      </c>
      <c r="C27" s="10" t="n">
        <v>195</v>
      </c>
      <c r="D27" s="10" t="n">
        <v>592</v>
      </c>
      <c r="E27" s="10" t="n">
        <v>741</v>
      </c>
      <c r="F27" s="10" t="n">
        <v>176</v>
      </c>
      <c r="G27" s="10" t="n">
        <v>911</v>
      </c>
      <c r="H27" s="10" t="n">
        <v>1012</v>
      </c>
      <c r="I27" s="10" t="n">
        <v>700</v>
      </c>
      <c r="J27" s="10" t="n">
        <v>169</v>
      </c>
      <c r="K27" s="10" t="n">
        <v>531</v>
      </c>
      <c r="L27" s="10" t="n">
        <v>198</v>
      </c>
      <c r="M27" s="10" t="n">
        <v>84</v>
      </c>
      <c r="N27" s="10" t="n">
        <v>248</v>
      </c>
      <c r="O27" s="10" t="n">
        <v>354</v>
      </c>
      <c r="P27" s="10" t="n">
        <v>2756</v>
      </c>
      <c r="Q27" s="10" t="n">
        <v>949</v>
      </c>
      <c r="R27" s="10" t="n">
        <v>457</v>
      </c>
      <c r="S27" s="10" t="n">
        <v>1350</v>
      </c>
      <c r="T27" s="10" t="n">
        <v>185</v>
      </c>
      <c r="U27" s="10" t="n">
        <v>985</v>
      </c>
      <c r="V27" s="10" t="n">
        <v>864</v>
      </c>
      <c r="W27" s="10" t="n">
        <v>186</v>
      </c>
      <c r="X27" s="10" t="n">
        <v>241</v>
      </c>
      <c r="Y27" s="10" t="n">
        <v>159</v>
      </c>
      <c r="Z27" s="10" t="n">
        <v>165</v>
      </c>
      <c r="AA27" s="10" t="n">
        <v>194</v>
      </c>
      <c r="AB27" s="10" t="n">
        <v>190</v>
      </c>
      <c r="AC27" s="10" t="n">
        <v>643</v>
      </c>
    </row>
    <row r="28" customFormat="false" ht="12.75" hidden="false" customHeight="false" outlineLevel="0" collapsed="false">
      <c r="A28" s="9" t="s">
        <v>57</v>
      </c>
      <c r="B28" s="10" t="n">
        <v>117</v>
      </c>
      <c r="C28" s="10" t="n">
        <v>4</v>
      </c>
      <c r="D28" s="10" t="n">
        <v>14</v>
      </c>
      <c r="E28" s="10" t="n">
        <v>29</v>
      </c>
      <c r="F28" s="10" t="n">
        <v>3</v>
      </c>
      <c r="G28" s="10" t="n">
        <v>32</v>
      </c>
      <c r="H28" s="10" t="n">
        <v>35</v>
      </c>
      <c r="I28" s="10" t="n">
        <v>29</v>
      </c>
      <c r="J28" s="10" t="n">
        <v>13</v>
      </c>
      <c r="K28" s="10" t="n">
        <v>16</v>
      </c>
      <c r="L28" s="10" t="n">
        <v>7</v>
      </c>
      <c r="M28" s="10" t="n">
        <v>5</v>
      </c>
      <c r="N28" s="10" t="n">
        <v>8</v>
      </c>
      <c r="O28" s="10" t="n">
        <v>11</v>
      </c>
      <c r="P28" s="10" t="n">
        <v>88</v>
      </c>
      <c r="Q28" s="10" t="n">
        <v>18</v>
      </c>
      <c r="R28" s="10" t="n">
        <v>15</v>
      </c>
      <c r="S28" s="10" t="n">
        <v>55</v>
      </c>
      <c r="T28" s="10" t="n">
        <v>5</v>
      </c>
      <c r="U28" s="10" t="n">
        <v>30</v>
      </c>
      <c r="V28" s="10" t="n">
        <v>23</v>
      </c>
      <c r="W28" s="10" t="n">
        <v>4</v>
      </c>
      <c r="X28" s="10" t="n">
        <v>7</v>
      </c>
      <c r="Y28" s="10" t="n">
        <v>9</v>
      </c>
      <c r="Z28" s="10" t="n">
        <v>4</v>
      </c>
      <c r="AA28" s="10" t="n">
        <v>3</v>
      </c>
      <c r="AB28" s="10" t="n">
        <v>9</v>
      </c>
      <c r="AC28" s="10" t="n">
        <v>28</v>
      </c>
    </row>
    <row r="29" customFormat="false" ht="12.75" hidden="false" customHeight="false" outlineLevel="0" collapsed="false">
      <c r="A29" s="9" t="s">
        <v>58</v>
      </c>
      <c r="B29" s="10" t="n">
        <v>625</v>
      </c>
      <c r="C29" s="10" t="n">
        <v>28</v>
      </c>
      <c r="D29" s="10" t="n">
        <v>97</v>
      </c>
      <c r="E29" s="10" t="n">
        <v>150</v>
      </c>
      <c r="F29" s="10" t="n">
        <v>25</v>
      </c>
      <c r="G29" s="10" t="n">
        <v>131</v>
      </c>
      <c r="H29" s="10" t="n">
        <v>194</v>
      </c>
      <c r="I29" s="10" t="n">
        <v>74</v>
      </c>
      <c r="J29" s="10" t="n">
        <v>22</v>
      </c>
      <c r="K29" s="10" t="n">
        <v>52</v>
      </c>
      <c r="L29" s="10" t="n">
        <v>23</v>
      </c>
      <c r="M29" s="10" t="n">
        <v>10</v>
      </c>
      <c r="N29" s="10" t="n">
        <v>55</v>
      </c>
      <c r="O29" s="10" t="n">
        <v>79</v>
      </c>
      <c r="P29" s="10" t="n">
        <v>451</v>
      </c>
      <c r="Q29" s="10" t="n">
        <v>127</v>
      </c>
      <c r="R29" s="10" t="n">
        <v>100</v>
      </c>
      <c r="S29" s="10" t="n">
        <v>224</v>
      </c>
      <c r="T29" s="10" t="n">
        <v>30</v>
      </c>
      <c r="U29" s="10" t="n">
        <v>162</v>
      </c>
      <c r="V29" s="10" t="n">
        <v>121</v>
      </c>
      <c r="W29" s="10" t="n">
        <v>35</v>
      </c>
      <c r="X29" s="10" t="n">
        <v>50</v>
      </c>
      <c r="Y29" s="10" t="n">
        <v>25</v>
      </c>
      <c r="Z29" s="10" t="n">
        <v>26</v>
      </c>
      <c r="AA29" s="10" t="n">
        <v>30</v>
      </c>
      <c r="AB29" s="10" t="n">
        <v>42</v>
      </c>
      <c r="AC29" s="10" t="n">
        <v>134</v>
      </c>
    </row>
    <row r="30" customFormat="false" ht="12.75" hidden="false" customHeight="false" outlineLevel="0" collapsed="false">
      <c r="A30" s="9" t="s">
        <v>59</v>
      </c>
      <c r="B30" s="10" t="n">
        <v>178</v>
      </c>
      <c r="C30" s="10" t="n">
        <v>11</v>
      </c>
      <c r="D30" s="10" t="n">
        <v>29</v>
      </c>
      <c r="E30" s="10" t="n">
        <v>45</v>
      </c>
      <c r="F30" s="10" t="n">
        <v>4</v>
      </c>
      <c r="G30" s="10" t="n">
        <v>41</v>
      </c>
      <c r="H30" s="10" t="n">
        <v>48</v>
      </c>
      <c r="I30" s="10" t="n">
        <v>33</v>
      </c>
      <c r="J30" s="10" t="n">
        <v>12</v>
      </c>
      <c r="K30" s="10" t="n">
        <v>21</v>
      </c>
      <c r="L30" s="10" t="s">
        <v>38</v>
      </c>
      <c r="M30" s="10" t="s">
        <v>38</v>
      </c>
      <c r="N30" s="10" t="n">
        <v>9</v>
      </c>
      <c r="O30" s="10" t="n">
        <v>21</v>
      </c>
      <c r="P30" s="10" t="n">
        <v>140</v>
      </c>
      <c r="Q30" s="10" t="n">
        <v>50</v>
      </c>
      <c r="R30" s="10" t="n">
        <v>15</v>
      </c>
      <c r="S30" s="10" t="n">
        <v>75</v>
      </c>
      <c r="T30" s="10" t="n">
        <v>7</v>
      </c>
      <c r="U30" s="10" t="n">
        <v>51</v>
      </c>
      <c r="V30" s="10" t="n">
        <v>44</v>
      </c>
      <c r="W30" s="10" t="n">
        <v>13</v>
      </c>
      <c r="X30" s="10" t="n">
        <v>15</v>
      </c>
      <c r="Y30" s="10" t="n">
        <v>6</v>
      </c>
      <c r="Z30" s="10" t="n">
        <v>7</v>
      </c>
      <c r="AA30" s="10" t="n">
        <v>4</v>
      </c>
      <c r="AB30" s="10" t="n">
        <v>6</v>
      </c>
      <c r="AC30" s="10" t="n">
        <v>32</v>
      </c>
    </row>
    <row r="31" customFormat="false" ht="12.75" hidden="false" customHeight="false" outlineLevel="0" collapsed="false">
      <c r="A31" s="9" t="s">
        <v>60</v>
      </c>
      <c r="B31" s="10" t="n">
        <v>3610</v>
      </c>
      <c r="C31" s="10" t="n">
        <v>122</v>
      </c>
      <c r="D31" s="10" t="n">
        <v>580</v>
      </c>
      <c r="E31" s="10" t="n">
        <v>848</v>
      </c>
      <c r="F31" s="10" t="n">
        <v>85</v>
      </c>
      <c r="G31" s="10" t="n">
        <v>824</v>
      </c>
      <c r="H31" s="10" t="n">
        <v>1151</v>
      </c>
      <c r="I31" s="10" t="n">
        <v>636</v>
      </c>
      <c r="J31" s="10" t="n">
        <v>337</v>
      </c>
      <c r="K31" s="10" t="n">
        <v>299</v>
      </c>
      <c r="L31" s="10" t="n">
        <v>132</v>
      </c>
      <c r="M31" s="10" t="n">
        <v>31</v>
      </c>
      <c r="N31" s="10" t="n">
        <v>116</v>
      </c>
      <c r="O31" s="10" t="n">
        <v>252</v>
      </c>
      <c r="P31" s="10" t="n">
        <v>3123</v>
      </c>
      <c r="Q31" s="10" t="n">
        <v>1311</v>
      </c>
      <c r="R31" s="10" t="n">
        <v>396</v>
      </c>
      <c r="S31" s="10" t="n">
        <v>1416</v>
      </c>
      <c r="T31" s="10" t="n">
        <v>88</v>
      </c>
      <c r="U31" s="10" t="n">
        <v>803</v>
      </c>
      <c r="V31" s="10" t="n">
        <v>1141</v>
      </c>
      <c r="W31" s="10" t="n">
        <v>155</v>
      </c>
      <c r="X31" s="10" t="n">
        <v>418</v>
      </c>
      <c r="Y31" s="10" t="n">
        <v>128</v>
      </c>
      <c r="Z31" s="10" t="n">
        <v>142</v>
      </c>
      <c r="AA31" s="10" t="n">
        <v>142</v>
      </c>
      <c r="AB31" s="10" t="n">
        <v>139</v>
      </c>
      <c r="AC31" s="10" t="n">
        <v>542</v>
      </c>
    </row>
    <row r="32" customFormat="false" ht="12.75" hidden="false" customHeight="false" outlineLevel="0" collapsed="false">
      <c r="A32" s="9" t="s">
        <v>61</v>
      </c>
      <c r="B32" s="10" t="n">
        <v>4710</v>
      </c>
      <c r="C32" s="10" t="n">
        <v>205</v>
      </c>
      <c r="D32" s="10" t="n">
        <v>819</v>
      </c>
      <c r="E32" s="10" t="n">
        <v>945</v>
      </c>
      <c r="F32" s="10" t="n">
        <v>212</v>
      </c>
      <c r="G32" s="10" t="n">
        <v>1203</v>
      </c>
      <c r="H32" s="10" t="n">
        <v>1326</v>
      </c>
      <c r="I32" s="10" t="n">
        <v>1072</v>
      </c>
      <c r="J32" s="10" t="n">
        <v>204</v>
      </c>
      <c r="K32" s="10" t="n">
        <v>868</v>
      </c>
      <c r="L32" s="10" t="n">
        <v>224</v>
      </c>
      <c r="M32" s="10" t="n">
        <v>74</v>
      </c>
      <c r="N32" s="10" t="n">
        <v>242</v>
      </c>
      <c r="O32" s="10" t="n">
        <v>457</v>
      </c>
      <c r="P32" s="10" t="n">
        <v>3695</v>
      </c>
      <c r="Q32" s="10" t="n">
        <v>1916</v>
      </c>
      <c r="R32" s="10" t="n">
        <v>575</v>
      </c>
      <c r="S32" s="10" t="n">
        <v>1204</v>
      </c>
      <c r="T32" s="10" t="n">
        <v>242</v>
      </c>
      <c r="U32" s="10" t="n">
        <v>1315</v>
      </c>
      <c r="V32" s="10" t="n">
        <v>1266</v>
      </c>
      <c r="W32" s="10" t="n">
        <v>205</v>
      </c>
      <c r="X32" s="10" t="n">
        <v>568</v>
      </c>
      <c r="Y32" s="10" t="n">
        <v>163</v>
      </c>
      <c r="Z32" s="10" t="n">
        <v>177</v>
      </c>
      <c r="AA32" s="10" t="n">
        <v>200</v>
      </c>
      <c r="AB32" s="10" t="n">
        <v>222</v>
      </c>
      <c r="AC32" s="10" t="n">
        <v>594</v>
      </c>
    </row>
    <row r="33" customFormat="false" ht="12.75" hidden="false" customHeight="false" outlineLevel="0" collapsed="false">
      <c r="A33" s="9" t="s">
        <v>62</v>
      </c>
      <c r="B33" s="10" t="n">
        <v>87</v>
      </c>
      <c r="C33" s="10" t="n">
        <v>3</v>
      </c>
      <c r="D33" s="10" t="n">
        <v>16</v>
      </c>
      <c r="E33" s="10" t="n">
        <v>22</v>
      </c>
      <c r="F33" s="10" t="s">
        <v>38</v>
      </c>
      <c r="G33" s="10" t="n">
        <v>23</v>
      </c>
      <c r="H33" s="10" t="s">
        <v>38</v>
      </c>
      <c r="I33" s="10" t="n">
        <v>4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9</v>
      </c>
      <c r="O33" s="10" t="n">
        <v>6</v>
      </c>
      <c r="P33" s="10" t="n">
        <v>64</v>
      </c>
      <c r="Q33" s="10" t="n">
        <v>11</v>
      </c>
      <c r="R33" s="10" t="n">
        <v>10</v>
      </c>
      <c r="S33" s="10" t="n">
        <v>43</v>
      </c>
      <c r="T33" s="10" t="n">
        <v>6</v>
      </c>
      <c r="U33" s="10" t="n">
        <v>21</v>
      </c>
      <c r="V33" s="10" t="n">
        <v>23</v>
      </c>
      <c r="W33" s="10" t="n">
        <v>4</v>
      </c>
      <c r="X33" s="10" t="n">
        <v>10</v>
      </c>
      <c r="Y33" s="10" t="n">
        <v>4</v>
      </c>
      <c r="Z33" s="10" t="s">
        <v>38</v>
      </c>
      <c r="AA33" s="10" t="s">
        <v>38</v>
      </c>
      <c r="AB33" s="10" t="n">
        <v>7</v>
      </c>
      <c r="AC33" s="10" t="n">
        <v>15</v>
      </c>
    </row>
    <row r="34" customFormat="false" ht="12.75" hidden="false" customHeight="false" outlineLevel="0" collapsed="false">
      <c r="A34" s="9" t="s">
        <v>63</v>
      </c>
      <c r="B34" s="10" t="n">
        <v>157</v>
      </c>
      <c r="C34" s="10" t="n">
        <v>9</v>
      </c>
      <c r="D34" s="10" t="n">
        <v>26</v>
      </c>
      <c r="E34" s="10" t="n">
        <v>38</v>
      </c>
      <c r="F34" s="10" t="s">
        <v>38</v>
      </c>
      <c r="G34" s="10" t="n">
        <v>42</v>
      </c>
      <c r="H34" s="10" t="s">
        <v>38</v>
      </c>
      <c r="I34" s="10" t="n">
        <v>23</v>
      </c>
      <c r="J34" s="10" t="n">
        <v>5</v>
      </c>
      <c r="K34" s="10" t="n">
        <v>18</v>
      </c>
      <c r="L34" s="10" t="n">
        <v>7</v>
      </c>
      <c r="M34" s="10" t="n">
        <v>5</v>
      </c>
      <c r="N34" s="10" t="n">
        <v>15</v>
      </c>
      <c r="O34" s="10" t="n">
        <v>19</v>
      </c>
      <c r="P34" s="10" t="n">
        <v>111</v>
      </c>
      <c r="Q34" s="10" t="n">
        <v>46</v>
      </c>
      <c r="R34" s="10" t="n">
        <v>26</v>
      </c>
      <c r="S34" s="10" t="n">
        <v>39</v>
      </c>
      <c r="T34" s="10" t="n">
        <v>7</v>
      </c>
      <c r="U34" s="10" t="n">
        <v>39</v>
      </c>
      <c r="V34" s="10" t="n">
        <v>46</v>
      </c>
      <c r="W34" s="10" t="n">
        <v>7</v>
      </c>
      <c r="X34" s="10" t="n">
        <v>12</v>
      </c>
      <c r="Y34" s="10" t="n">
        <v>9</v>
      </c>
      <c r="Z34" s="10" t="n">
        <v>6</v>
      </c>
      <c r="AA34" s="10" t="n">
        <v>6</v>
      </c>
      <c r="AB34" s="10" t="n">
        <v>7</v>
      </c>
      <c r="AC34" s="10" t="n">
        <v>25</v>
      </c>
    </row>
    <row r="35" customFormat="false" ht="12.75" hidden="false" customHeight="false" outlineLevel="0" collapsed="false">
      <c r="A35" s="9" t="s">
        <v>64</v>
      </c>
      <c r="B35" s="10" t="n">
        <v>2407</v>
      </c>
      <c r="C35" s="10" t="n">
        <v>136</v>
      </c>
      <c r="D35" s="10" t="n">
        <v>351</v>
      </c>
      <c r="E35" s="10" t="n">
        <v>488</v>
      </c>
      <c r="F35" s="10" t="n">
        <v>118</v>
      </c>
      <c r="G35" s="10" t="n">
        <v>563</v>
      </c>
      <c r="H35" s="10" t="n">
        <v>751</v>
      </c>
      <c r="I35" s="10" t="n">
        <v>138</v>
      </c>
      <c r="J35" s="10" t="n">
        <v>75</v>
      </c>
      <c r="K35" s="10" t="n">
        <v>63</v>
      </c>
      <c r="L35" s="10" t="n">
        <v>102</v>
      </c>
      <c r="M35" s="10" t="n">
        <v>12</v>
      </c>
      <c r="N35" s="10" t="n">
        <v>131</v>
      </c>
      <c r="O35" s="10" t="n">
        <v>163</v>
      </c>
      <c r="P35" s="10" t="n">
        <v>1952</v>
      </c>
      <c r="Q35" s="10" t="n">
        <v>375</v>
      </c>
      <c r="R35" s="10" t="n">
        <v>382</v>
      </c>
      <c r="S35" s="10" t="n">
        <v>1195</v>
      </c>
      <c r="T35" s="10" t="n">
        <v>149</v>
      </c>
      <c r="U35" s="10" t="n">
        <v>573</v>
      </c>
      <c r="V35" s="10" t="n">
        <v>464</v>
      </c>
      <c r="W35" s="10" t="n">
        <v>168</v>
      </c>
      <c r="X35" s="10" t="n">
        <v>272</v>
      </c>
      <c r="Y35" s="10" t="n">
        <v>120</v>
      </c>
      <c r="Z35" s="10" t="n">
        <v>116</v>
      </c>
      <c r="AA35" s="10" t="n">
        <v>123</v>
      </c>
      <c r="AB35" s="10" t="n">
        <v>103</v>
      </c>
      <c r="AC35" s="10" t="n">
        <v>468</v>
      </c>
    </row>
    <row r="36" customFormat="false" ht="12.75" hidden="false" customHeight="false" outlineLevel="0" collapsed="false">
      <c r="A36" s="9" t="s">
        <v>65</v>
      </c>
      <c r="B36" s="10" t="n">
        <v>166</v>
      </c>
      <c r="C36" s="10" t="n">
        <v>6</v>
      </c>
      <c r="D36" s="10" t="n">
        <v>25</v>
      </c>
      <c r="E36" s="10" t="n">
        <v>40</v>
      </c>
      <c r="F36" s="10" t="n">
        <v>8</v>
      </c>
      <c r="G36" s="10" t="n">
        <v>32</v>
      </c>
      <c r="H36" s="10" t="n">
        <v>55</v>
      </c>
      <c r="I36" s="10" t="n">
        <v>31</v>
      </c>
      <c r="J36" s="10" t="n">
        <v>8</v>
      </c>
      <c r="K36" s="10" t="n">
        <v>23</v>
      </c>
      <c r="L36" s="10" t="s">
        <v>38</v>
      </c>
      <c r="M36" s="10" t="s">
        <v>38</v>
      </c>
      <c r="N36" s="10" t="n">
        <v>9</v>
      </c>
      <c r="O36" s="10" t="n">
        <v>23</v>
      </c>
      <c r="P36" s="10" t="n">
        <v>123</v>
      </c>
      <c r="Q36" s="10" t="n">
        <v>23</v>
      </c>
      <c r="R36" s="10" t="n">
        <v>27</v>
      </c>
      <c r="S36" s="10" t="n">
        <v>73</v>
      </c>
      <c r="T36" s="10" t="n">
        <v>11</v>
      </c>
      <c r="U36" s="10" t="n">
        <v>43</v>
      </c>
      <c r="V36" s="10" t="n">
        <v>32</v>
      </c>
      <c r="W36" s="10" t="n">
        <v>7</v>
      </c>
      <c r="X36" s="10" t="n">
        <v>19</v>
      </c>
      <c r="Y36" s="10" t="n">
        <v>4</v>
      </c>
      <c r="Z36" s="10" t="n">
        <v>4</v>
      </c>
      <c r="AA36" s="10" t="n">
        <v>8</v>
      </c>
      <c r="AB36" s="10" t="n">
        <v>6</v>
      </c>
      <c r="AC36" s="10" t="n">
        <v>43</v>
      </c>
    </row>
    <row r="37" customFormat="false" ht="12.75" hidden="false" customHeight="false" outlineLevel="0" collapsed="false">
      <c r="A37" s="9" t="s">
        <v>66</v>
      </c>
      <c r="B37" s="10" t="n">
        <v>745</v>
      </c>
      <c r="C37" s="10" t="n">
        <v>37</v>
      </c>
      <c r="D37" s="10" t="n">
        <v>136</v>
      </c>
      <c r="E37" s="10" t="n">
        <v>153</v>
      </c>
      <c r="F37" s="10" t="n">
        <v>32</v>
      </c>
      <c r="G37" s="10" t="n">
        <v>169</v>
      </c>
      <c r="H37" s="10" t="n">
        <v>218</v>
      </c>
      <c r="I37" s="10" t="n">
        <v>137</v>
      </c>
      <c r="J37" s="10" t="n">
        <v>34</v>
      </c>
      <c r="K37" s="10" t="n">
        <v>103</v>
      </c>
      <c r="L37" s="10" t="n">
        <v>26</v>
      </c>
      <c r="M37" s="10" t="n">
        <v>9</v>
      </c>
      <c r="N37" s="10" t="n">
        <v>37</v>
      </c>
      <c r="O37" s="10" t="n">
        <v>69</v>
      </c>
      <c r="P37" s="10" t="n">
        <v>600</v>
      </c>
      <c r="Q37" s="10" t="n">
        <v>291</v>
      </c>
      <c r="R37" s="10" t="n">
        <v>107</v>
      </c>
      <c r="S37" s="10" t="n">
        <v>202</v>
      </c>
      <c r="T37" s="10" t="n">
        <v>30</v>
      </c>
      <c r="U37" s="10" t="n">
        <v>192</v>
      </c>
      <c r="V37" s="10" t="n">
        <v>277</v>
      </c>
      <c r="W37" s="10" t="n">
        <v>30</v>
      </c>
      <c r="X37" s="10" t="n">
        <v>43</v>
      </c>
      <c r="Y37" s="10" t="n">
        <v>26</v>
      </c>
      <c r="Z37" s="10" t="n">
        <v>31</v>
      </c>
      <c r="AA37" s="10" t="n">
        <v>23</v>
      </c>
      <c r="AB37" s="10" t="n">
        <v>48</v>
      </c>
      <c r="AC37" s="10" t="n">
        <v>75</v>
      </c>
    </row>
    <row r="38" customFormat="false" ht="12.75" hidden="false" customHeight="false" outlineLevel="0" collapsed="false">
      <c r="A38" s="9" t="s">
        <v>67</v>
      </c>
      <c r="B38" s="10" t="n">
        <v>38578</v>
      </c>
      <c r="C38" s="10" t="n">
        <v>1630</v>
      </c>
      <c r="D38" s="10" t="n">
        <v>6623</v>
      </c>
      <c r="E38" s="10" t="n">
        <v>8708</v>
      </c>
      <c r="F38" s="10" t="n">
        <v>1580</v>
      </c>
      <c r="G38" s="10" t="n">
        <v>9280</v>
      </c>
      <c r="H38" s="10" t="n">
        <v>10757</v>
      </c>
      <c r="I38" s="10" t="n">
        <v>7684</v>
      </c>
      <c r="J38" s="10" t="n">
        <v>2978</v>
      </c>
      <c r="K38" s="10" t="n">
        <v>4706</v>
      </c>
      <c r="L38" s="10" t="n">
        <v>2070</v>
      </c>
      <c r="M38" s="10" t="n">
        <v>356</v>
      </c>
      <c r="N38" s="10" t="n">
        <v>1391</v>
      </c>
      <c r="O38" s="10" t="n">
        <v>3300</v>
      </c>
      <c r="P38" s="10" t="n">
        <v>31314</v>
      </c>
      <c r="Q38" s="10" t="n">
        <v>9216</v>
      </c>
      <c r="R38" s="10" t="n">
        <v>4981</v>
      </c>
      <c r="S38" s="10" t="n">
        <v>17117</v>
      </c>
      <c r="T38" s="10" t="n">
        <v>2217</v>
      </c>
      <c r="U38" s="10" t="n">
        <v>9464</v>
      </c>
      <c r="V38" s="10" t="n">
        <v>7997</v>
      </c>
      <c r="W38" s="10" t="n">
        <v>2198</v>
      </c>
      <c r="X38" s="10" t="n">
        <v>3719</v>
      </c>
      <c r="Y38" s="10" t="n">
        <v>1918</v>
      </c>
      <c r="Z38" s="10" t="n">
        <v>1848</v>
      </c>
      <c r="AA38" s="10" t="n">
        <v>2121</v>
      </c>
      <c r="AB38" s="10" t="n">
        <v>1794</v>
      </c>
      <c r="AC38" s="10" t="n">
        <v>7519</v>
      </c>
    </row>
    <row r="39" customFormat="false" ht="12.75" hidden="false" customHeight="false" outlineLevel="0" collapsed="false">
      <c r="A39" s="9" t="s">
        <v>68</v>
      </c>
      <c r="B39" s="10" t="n">
        <v>175</v>
      </c>
      <c r="C39" s="10" t="n">
        <v>11</v>
      </c>
      <c r="D39" s="10" t="n">
        <v>31</v>
      </c>
      <c r="E39" s="10" t="n">
        <v>35</v>
      </c>
      <c r="F39" s="10" t="n">
        <v>10</v>
      </c>
      <c r="G39" s="10" t="n">
        <v>47</v>
      </c>
      <c r="H39" s="10" t="n">
        <v>41</v>
      </c>
      <c r="I39" s="10" t="n">
        <v>37</v>
      </c>
      <c r="J39" s="10" t="n">
        <v>5</v>
      </c>
      <c r="K39" s="10" t="n">
        <v>32</v>
      </c>
      <c r="L39" s="10" t="n">
        <v>8</v>
      </c>
      <c r="M39" s="10" t="n">
        <v>6</v>
      </c>
      <c r="N39" s="10" t="n">
        <v>18</v>
      </c>
      <c r="O39" s="10" t="n">
        <v>16</v>
      </c>
      <c r="P39" s="10" t="n">
        <v>121</v>
      </c>
      <c r="Q39" s="10" t="n">
        <v>29</v>
      </c>
      <c r="R39" s="10" t="n">
        <v>23</v>
      </c>
      <c r="S39" s="10" t="n">
        <v>69</v>
      </c>
      <c r="T39" s="10" t="n">
        <v>14</v>
      </c>
      <c r="U39" s="10" t="n">
        <v>62</v>
      </c>
      <c r="V39" s="10" t="n">
        <v>37</v>
      </c>
      <c r="W39" s="10" t="n">
        <v>6</v>
      </c>
      <c r="X39" s="10" t="n">
        <v>11</v>
      </c>
      <c r="Y39" s="10" t="n">
        <v>7</v>
      </c>
      <c r="Z39" s="10" t="n">
        <v>3</v>
      </c>
      <c r="AA39" s="10" t="n">
        <v>8</v>
      </c>
      <c r="AB39" s="10" t="n">
        <v>13</v>
      </c>
      <c r="AC39" s="10" t="n">
        <v>28</v>
      </c>
    </row>
    <row r="40" customFormat="false" ht="12.75" hidden="false" customHeight="false" outlineLevel="0" collapsed="false">
      <c r="A40" s="9" t="s">
        <v>69</v>
      </c>
      <c r="B40" s="10" t="n">
        <v>1216</v>
      </c>
      <c r="C40" s="10" t="n">
        <v>45</v>
      </c>
      <c r="D40" s="10" t="n">
        <v>235</v>
      </c>
      <c r="E40" s="10" t="n">
        <v>256</v>
      </c>
      <c r="F40" s="10" t="n">
        <v>47</v>
      </c>
      <c r="G40" s="10" t="n">
        <v>282</v>
      </c>
      <c r="H40" s="10" t="n">
        <v>351</v>
      </c>
      <c r="I40" s="10" t="n">
        <v>278</v>
      </c>
      <c r="J40" s="10" t="n">
        <v>54</v>
      </c>
      <c r="K40" s="10" t="n">
        <v>224</v>
      </c>
      <c r="L40" s="10" t="n">
        <v>57</v>
      </c>
      <c r="M40" s="10" t="n">
        <v>41</v>
      </c>
      <c r="N40" s="10" t="n">
        <v>36</v>
      </c>
      <c r="O40" s="10" t="n">
        <v>133</v>
      </c>
      <c r="P40" s="10" t="n">
        <v>952</v>
      </c>
      <c r="Q40" s="10" t="n">
        <v>470</v>
      </c>
      <c r="R40" s="10" t="n">
        <v>163</v>
      </c>
      <c r="S40" s="10" t="n">
        <v>319</v>
      </c>
      <c r="T40" s="10" t="n">
        <v>54</v>
      </c>
      <c r="U40" s="10" t="n">
        <v>302</v>
      </c>
      <c r="V40" s="10" t="n">
        <v>413</v>
      </c>
      <c r="W40" s="10" t="n">
        <v>58</v>
      </c>
      <c r="X40" s="10" t="n">
        <v>66</v>
      </c>
      <c r="Y40" s="10" t="n">
        <v>56</v>
      </c>
      <c r="Z40" s="10" t="n">
        <v>44</v>
      </c>
      <c r="AA40" s="10" t="n">
        <v>49</v>
      </c>
      <c r="AB40" s="10" t="n">
        <v>48</v>
      </c>
      <c r="AC40" s="10" t="n">
        <v>180</v>
      </c>
    </row>
    <row r="41" customFormat="false" ht="12.75" hidden="false" customHeight="false" outlineLevel="0" collapsed="false">
      <c r="A41" s="9" t="s">
        <v>70</v>
      </c>
      <c r="B41" s="10" t="n">
        <v>1649</v>
      </c>
      <c r="C41" s="10" t="n">
        <v>52</v>
      </c>
      <c r="D41" s="10" t="n">
        <v>289</v>
      </c>
      <c r="E41" s="10" t="n">
        <v>372</v>
      </c>
      <c r="F41" s="10" t="n">
        <v>43</v>
      </c>
      <c r="G41" s="10" t="n">
        <v>368</v>
      </c>
      <c r="H41" s="10" t="n">
        <v>525</v>
      </c>
      <c r="I41" s="10" t="n">
        <v>355</v>
      </c>
      <c r="J41" s="10" t="n">
        <v>155</v>
      </c>
      <c r="K41" s="10" t="n">
        <v>200</v>
      </c>
      <c r="L41" s="10" t="n">
        <v>47</v>
      </c>
      <c r="M41" s="10" t="n">
        <v>14</v>
      </c>
      <c r="N41" s="10" t="n">
        <v>40</v>
      </c>
      <c r="O41" s="10" t="n">
        <v>99</v>
      </c>
      <c r="P41" s="10" t="n">
        <v>1472</v>
      </c>
      <c r="Q41" s="10" t="n">
        <v>957</v>
      </c>
      <c r="R41" s="10" t="n">
        <v>145</v>
      </c>
      <c r="S41" s="10" t="n">
        <v>370</v>
      </c>
      <c r="T41" s="10" t="n">
        <v>24</v>
      </c>
      <c r="U41" s="10" t="n">
        <v>421</v>
      </c>
      <c r="V41" s="10" t="n">
        <v>801</v>
      </c>
      <c r="W41" s="10" t="n">
        <v>37</v>
      </c>
      <c r="X41" s="10" t="n">
        <v>60</v>
      </c>
      <c r="Y41" s="10" t="n">
        <v>51</v>
      </c>
      <c r="Z41" s="10" t="n">
        <v>41</v>
      </c>
      <c r="AA41" s="10" t="n">
        <v>45</v>
      </c>
      <c r="AB41" s="10" t="n">
        <v>67</v>
      </c>
      <c r="AC41" s="10" t="n">
        <v>126</v>
      </c>
    </row>
    <row r="42" customFormat="false" ht="12.75" hidden="false" customHeight="false" outlineLevel="0" collapsed="false">
      <c r="A42" s="9" t="s">
        <v>71</v>
      </c>
      <c r="B42" s="10" t="n">
        <v>310</v>
      </c>
      <c r="C42" s="10" t="n">
        <v>15</v>
      </c>
      <c r="D42" s="10" t="n">
        <v>51</v>
      </c>
      <c r="E42" s="10" t="n">
        <v>64</v>
      </c>
      <c r="F42" s="10" t="n">
        <v>15</v>
      </c>
      <c r="G42" s="10" t="n">
        <v>80</v>
      </c>
      <c r="H42" s="10" t="n">
        <v>85</v>
      </c>
      <c r="I42" s="10" t="n">
        <v>79</v>
      </c>
      <c r="J42" s="10" t="n">
        <v>22</v>
      </c>
      <c r="K42" s="10" t="n">
        <v>57</v>
      </c>
      <c r="L42" s="10" t="n">
        <v>17</v>
      </c>
      <c r="M42" s="10" t="n">
        <v>10</v>
      </c>
      <c r="N42" s="10" t="n">
        <v>26</v>
      </c>
      <c r="O42" s="10" t="n">
        <v>35</v>
      </c>
      <c r="P42" s="10" t="n">
        <v>230</v>
      </c>
      <c r="Q42" s="10" t="n">
        <v>61</v>
      </c>
      <c r="R42" s="10" t="n">
        <v>45</v>
      </c>
      <c r="S42" s="10" t="n">
        <v>124</v>
      </c>
      <c r="T42" s="10" t="n">
        <v>9</v>
      </c>
      <c r="U42" s="10" t="n">
        <v>96</v>
      </c>
      <c r="V42" s="10" t="n">
        <v>57</v>
      </c>
      <c r="W42" s="10" t="n">
        <v>14</v>
      </c>
      <c r="X42" s="10" t="n">
        <v>36</v>
      </c>
      <c r="Y42" s="10" t="n">
        <v>23</v>
      </c>
      <c r="Z42" s="10" t="n">
        <v>12</v>
      </c>
      <c r="AA42" s="10" t="n">
        <v>14</v>
      </c>
      <c r="AB42" s="10" t="n">
        <v>14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124</v>
      </c>
      <c r="C43" s="10" t="n">
        <v>6</v>
      </c>
      <c r="D43" s="10" t="n">
        <v>20</v>
      </c>
      <c r="E43" s="10" t="n">
        <v>29</v>
      </c>
      <c r="F43" s="10" t="n">
        <v>5</v>
      </c>
      <c r="G43" s="10" t="n">
        <v>29</v>
      </c>
      <c r="H43" s="10" t="n">
        <v>35</v>
      </c>
      <c r="I43" s="10" t="n">
        <v>15</v>
      </c>
      <c r="J43" s="10" t="n">
        <v>6</v>
      </c>
      <c r="K43" s="10" t="n">
        <v>9</v>
      </c>
      <c r="L43" s="10" t="n">
        <v>4</v>
      </c>
      <c r="M43" s="10" t="n">
        <v>3</v>
      </c>
      <c r="N43" s="10" t="n">
        <v>6</v>
      </c>
      <c r="O43" s="10" t="n">
        <v>11</v>
      </c>
      <c r="P43" s="10" t="n">
        <v>99</v>
      </c>
      <c r="Q43" s="10" t="n">
        <v>23</v>
      </c>
      <c r="R43" s="10" t="n">
        <v>18</v>
      </c>
      <c r="S43" s="10" t="n">
        <v>58</v>
      </c>
      <c r="T43" s="10" t="n">
        <v>5</v>
      </c>
      <c r="U43" s="10" t="n">
        <v>28</v>
      </c>
      <c r="V43" s="10" t="n">
        <v>26</v>
      </c>
      <c r="W43" s="10" t="s">
        <v>38</v>
      </c>
      <c r="X43" s="10" t="n">
        <v>10</v>
      </c>
      <c r="Y43" s="10" t="n">
        <v>10</v>
      </c>
      <c r="Z43" s="10" t="n">
        <v>8</v>
      </c>
      <c r="AA43" s="10" t="n">
        <v>11</v>
      </c>
      <c r="AB43" s="10" t="s">
        <v>38</v>
      </c>
      <c r="AC43" s="10" t="n">
        <v>22</v>
      </c>
    </row>
    <row r="44" customFormat="false" ht="12.75" hidden="false" customHeight="false" outlineLevel="0" collapsed="false">
      <c r="A44" s="9" t="s">
        <v>73</v>
      </c>
      <c r="B44" s="10" t="n">
        <v>343</v>
      </c>
      <c r="C44" s="10" t="n">
        <v>7</v>
      </c>
      <c r="D44" s="10" t="n">
        <v>54</v>
      </c>
      <c r="E44" s="10" t="n">
        <v>75</v>
      </c>
      <c r="F44" s="10" t="n">
        <v>12</v>
      </c>
      <c r="G44" s="10" t="n">
        <v>90</v>
      </c>
      <c r="H44" s="10" t="n">
        <v>105</v>
      </c>
      <c r="I44" s="10" t="n">
        <v>91</v>
      </c>
      <c r="J44" s="10" t="n">
        <v>50</v>
      </c>
      <c r="K44" s="10" t="n">
        <v>41</v>
      </c>
      <c r="L44" s="10" t="s">
        <v>38</v>
      </c>
      <c r="M44" s="10" t="s">
        <v>38</v>
      </c>
      <c r="N44" s="10" t="n">
        <v>8</v>
      </c>
      <c r="O44" s="10" t="n">
        <v>21</v>
      </c>
      <c r="P44" s="10" t="n">
        <v>306</v>
      </c>
      <c r="Q44" s="10" t="n">
        <v>184</v>
      </c>
      <c r="R44" s="10" t="n">
        <v>26</v>
      </c>
      <c r="S44" s="10" t="n">
        <v>96</v>
      </c>
      <c r="T44" s="10" t="n">
        <v>7</v>
      </c>
      <c r="U44" s="10" t="n">
        <v>92</v>
      </c>
      <c r="V44" s="10" t="n">
        <v>119</v>
      </c>
      <c r="W44" s="10" t="n">
        <v>8</v>
      </c>
      <c r="X44" s="10" t="n">
        <v>27</v>
      </c>
      <c r="Y44" s="10" t="n">
        <v>15</v>
      </c>
      <c r="Z44" s="10" t="n">
        <v>16</v>
      </c>
      <c r="AA44" s="10" t="n">
        <v>13</v>
      </c>
      <c r="AB44" s="10" t="n">
        <v>21</v>
      </c>
      <c r="AC44" s="10" t="n">
        <v>32</v>
      </c>
    </row>
    <row r="45" customFormat="false" ht="12.75" hidden="false" customHeight="false" outlineLevel="0" collapsed="false">
      <c r="A45" s="9" t="s">
        <v>74</v>
      </c>
      <c r="B45" s="10" t="n">
        <v>125</v>
      </c>
      <c r="C45" s="10" t="n">
        <v>5</v>
      </c>
      <c r="D45" s="10" t="n">
        <v>18</v>
      </c>
      <c r="E45" s="10" t="n">
        <v>25</v>
      </c>
      <c r="F45" s="10" t="n">
        <v>6</v>
      </c>
      <c r="G45" s="10" t="n">
        <v>36</v>
      </c>
      <c r="H45" s="10" t="n">
        <v>35</v>
      </c>
      <c r="I45" s="10" t="n">
        <v>26</v>
      </c>
      <c r="J45" s="10" t="n">
        <v>8</v>
      </c>
      <c r="K45" s="10" t="n">
        <v>18</v>
      </c>
      <c r="L45" s="10" t="n">
        <v>7</v>
      </c>
      <c r="M45" s="10" t="n">
        <v>4</v>
      </c>
      <c r="N45" s="10" t="n">
        <v>6</v>
      </c>
      <c r="O45" s="10" t="n">
        <v>6</v>
      </c>
      <c r="P45" s="10" t="n">
        <v>103</v>
      </c>
      <c r="Q45" s="10" t="n">
        <v>29</v>
      </c>
      <c r="R45" s="10" t="n">
        <v>17</v>
      </c>
      <c r="S45" s="10" t="n">
        <v>57</v>
      </c>
      <c r="T45" s="10" t="n">
        <v>6</v>
      </c>
      <c r="U45" s="10" t="n">
        <v>33</v>
      </c>
      <c r="V45" s="10" t="n">
        <v>28</v>
      </c>
      <c r="W45" s="10" t="n">
        <v>6</v>
      </c>
      <c r="X45" s="10" t="n">
        <v>9</v>
      </c>
      <c r="Y45" s="10" t="n">
        <v>4</v>
      </c>
      <c r="Z45" s="10" t="n">
        <v>5</v>
      </c>
      <c r="AA45" s="10" t="n">
        <v>7</v>
      </c>
      <c r="AB45" s="10" t="n">
        <v>7</v>
      </c>
      <c r="AC45" s="10" t="n">
        <v>26</v>
      </c>
    </row>
    <row r="46" customFormat="false" ht="12.75" hidden="false" customHeight="false" outlineLevel="0" collapsed="false">
      <c r="A46" s="9" t="s">
        <v>75</v>
      </c>
      <c r="B46" s="10" t="n">
        <v>764</v>
      </c>
      <c r="C46" s="10" t="n">
        <v>23</v>
      </c>
      <c r="D46" s="10" t="n">
        <v>103</v>
      </c>
      <c r="E46" s="10" t="n">
        <v>177</v>
      </c>
      <c r="F46" s="10" t="n">
        <v>25</v>
      </c>
      <c r="G46" s="10" t="n">
        <v>189</v>
      </c>
      <c r="H46" s="10" t="n">
        <v>247</v>
      </c>
      <c r="I46" s="10" t="n">
        <v>149</v>
      </c>
      <c r="J46" s="10" t="n">
        <v>73</v>
      </c>
      <c r="K46" s="10" t="n">
        <v>76</v>
      </c>
      <c r="L46" s="10" t="n">
        <v>19</v>
      </c>
      <c r="M46" s="10" t="n">
        <v>4</v>
      </c>
      <c r="N46" s="10" t="n">
        <v>14</v>
      </c>
      <c r="O46" s="10" t="n">
        <v>48</v>
      </c>
      <c r="P46" s="10" t="n">
        <v>679</v>
      </c>
      <c r="Q46" s="10" t="n">
        <v>417</v>
      </c>
      <c r="R46" s="10" t="n">
        <v>93</v>
      </c>
      <c r="S46" s="10" t="n">
        <v>169</v>
      </c>
      <c r="T46" s="10" t="n">
        <v>19</v>
      </c>
      <c r="U46" s="10" t="n">
        <v>209</v>
      </c>
      <c r="V46" s="10" t="n">
        <v>272</v>
      </c>
      <c r="W46" s="10" t="n">
        <v>26</v>
      </c>
      <c r="X46" s="10" t="n">
        <v>117</v>
      </c>
      <c r="Y46" s="10" t="n">
        <v>21</v>
      </c>
      <c r="Z46" s="10" t="n">
        <v>19</v>
      </c>
      <c r="AA46" s="10" t="n">
        <v>9</v>
      </c>
      <c r="AB46" s="10" t="n">
        <v>34</v>
      </c>
      <c r="AC46" s="10" t="n">
        <v>57</v>
      </c>
    </row>
    <row r="47" customFormat="false" ht="12.75" hidden="false" customHeight="false" outlineLevel="0" collapsed="false">
      <c r="A47" s="9" t="s">
        <v>76</v>
      </c>
      <c r="B47" s="10" t="n">
        <v>103</v>
      </c>
      <c r="C47" s="10" t="n">
        <v>3</v>
      </c>
      <c r="D47" s="10" t="n">
        <v>18</v>
      </c>
      <c r="E47" s="10" t="n">
        <v>21</v>
      </c>
      <c r="F47" s="10" t="s">
        <v>38</v>
      </c>
      <c r="G47" s="10" t="s">
        <v>38</v>
      </c>
      <c r="H47" s="10" t="n">
        <v>37</v>
      </c>
      <c r="I47" s="10" t="n">
        <v>9</v>
      </c>
      <c r="J47" s="10" t="n">
        <v>6</v>
      </c>
      <c r="K47" s="10" t="n">
        <v>3</v>
      </c>
      <c r="L47" s="10" t="n">
        <v>6</v>
      </c>
      <c r="M47" s="10" t="n">
        <v>3</v>
      </c>
      <c r="N47" s="10" t="n">
        <v>6</v>
      </c>
      <c r="O47" s="10" t="n">
        <v>6</v>
      </c>
      <c r="P47" s="10" t="n">
        <v>85</v>
      </c>
      <c r="Q47" s="10" t="n">
        <v>15</v>
      </c>
      <c r="R47" s="10" t="n">
        <v>13</v>
      </c>
      <c r="S47" s="10" t="n">
        <v>57</v>
      </c>
      <c r="T47" s="10" t="n">
        <v>3</v>
      </c>
      <c r="U47" s="10" t="n">
        <v>22</v>
      </c>
      <c r="V47" s="10" t="n">
        <v>27</v>
      </c>
      <c r="W47" s="10" t="n">
        <v>7</v>
      </c>
      <c r="X47" s="10" t="n">
        <v>8</v>
      </c>
      <c r="Y47" s="10" t="n">
        <v>6</v>
      </c>
      <c r="Z47" s="10" t="n">
        <v>4</v>
      </c>
      <c r="AA47" s="10" t="n">
        <v>6</v>
      </c>
      <c r="AB47" s="10" t="n">
        <v>4</v>
      </c>
      <c r="AC47" s="10" t="n">
        <v>19</v>
      </c>
    </row>
    <row r="48" customFormat="false" ht="12.75" hidden="false" customHeight="false" outlineLevel="0" collapsed="false">
      <c r="A48" s="9" t="s">
        <v>77</v>
      </c>
      <c r="B48" s="10" t="n">
        <v>1383</v>
      </c>
      <c r="C48" s="10" t="n">
        <v>35</v>
      </c>
      <c r="D48" s="10" t="n">
        <v>265</v>
      </c>
      <c r="E48" s="10" t="n">
        <v>363</v>
      </c>
      <c r="F48" s="10" t="n">
        <v>33</v>
      </c>
      <c r="G48" s="10" t="n">
        <v>318</v>
      </c>
      <c r="H48" s="10" t="n">
        <v>369</v>
      </c>
      <c r="I48" s="10" t="n">
        <v>354</v>
      </c>
      <c r="J48" s="10" t="n">
        <v>150</v>
      </c>
      <c r="K48" s="10" t="n">
        <v>204</v>
      </c>
      <c r="L48" s="10" t="n">
        <v>39</v>
      </c>
      <c r="M48" s="10" t="n">
        <v>16</v>
      </c>
      <c r="N48" s="10" t="n">
        <v>14</v>
      </c>
      <c r="O48" s="10" t="n">
        <v>91</v>
      </c>
      <c r="P48" s="10" t="n">
        <v>1237</v>
      </c>
      <c r="Q48" s="10" t="n">
        <v>833</v>
      </c>
      <c r="R48" s="10" t="n">
        <v>135</v>
      </c>
      <c r="S48" s="10" t="n">
        <v>269</v>
      </c>
      <c r="T48" s="10" t="n">
        <v>25</v>
      </c>
      <c r="U48" s="10" t="n">
        <v>344</v>
      </c>
      <c r="V48" s="10" t="n">
        <v>647</v>
      </c>
      <c r="W48" s="10" t="n">
        <v>49</v>
      </c>
      <c r="X48" s="10" t="n">
        <v>57</v>
      </c>
      <c r="Y48" s="10" t="n">
        <v>36</v>
      </c>
      <c r="Z48" s="10" t="n">
        <v>23</v>
      </c>
      <c r="AA48" s="10" t="n">
        <v>36</v>
      </c>
      <c r="AB48" s="10" t="n">
        <v>74</v>
      </c>
      <c r="AC48" s="10" t="n">
        <v>117</v>
      </c>
    </row>
    <row r="49" customFormat="false" ht="12.75" hidden="false" customHeight="false" outlineLevel="0" collapsed="false">
      <c r="A49" s="9" t="s">
        <v>78</v>
      </c>
      <c r="B49" s="10" t="n">
        <v>471</v>
      </c>
      <c r="C49" s="10" t="n">
        <v>19</v>
      </c>
      <c r="D49" s="10" t="n">
        <v>78</v>
      </c>
      <c r="E49" s="10" t="n">
        <v>74</v>
      </c>
      <c r="F49" s="10" t="n">
        <v>16</v>
      </c>
      <c r="G49" s="10" t="n">
        <v>132</v>
      </c>
      <c r="H49" s="10" t="n">
        <v>152</v>
      </c>
      <c r="I49" s="10" t="n">
        <v>46</v>
      </c>
      <c r="J49" s="10" t="n">
        <v>25</v>
      </c>
      <c r="K49" s="10" t="n">
        <v>21</v>
      </c>
      <c r="L49" s="10" t="n">
        <v>18</v>
      </c>
      <c r="M49" s="10" t="n">
        <v>10</v>
      </c>
      <c r="N49" s="10" t="n">
        <v>20</v>
      </c>
      <c r="O49" s="10" t="n">
        <v>35</v>
      </c>
      <c r="P49" s="10" t="n">
        <v>380</v>
      </c>
      <c r="Q49" s="10" t="n">
        <v>77</v>
      </c>
      <c r="R49" s="10" t="n">
        <v>84</v>
      </c>
      <c r="S49" s="10" t="n">
        <v>219</v>
      </c>
      <c r="T49" s="10" t="n">
        <v>26</v>
      </c>
      <c r="U49" s="10" t="n">
        <v>128</v>
      </c>
      <c r="V49" s="10" t="n">
        <v>87</v>
      </c>
      <c r="W49" s="10" t="n">
        <v>19</v>
      </c>
      <c r="X49" s="10" t="n">
        <v>48</v>
      </c>
      <c r="Y49" s="10" t="n">
        <v>28</v>
      </c>
      <c r="Z49" s="10" t="n">
        <v>22</v>
      </c>
      <c r="AA49" s="10" t="n">
        <v>22</v>
      </c>
      <c r="AB49" s="10" t="n">
        <v>17</v>
      </c>
      <c r="AC49" s="10" t="n">
        <v>100</v>
      </c>
    </row>
    <row r="50" customFormat="false" ht="12.75" hidden="false" customHeight="false" outlineLevel="0" collapsed="false">
      <c r="A50" s="9" t="s">
        <v>79</v>
      </c>
      <c r="B50" s="10" t="n">
        <v>1125</v>
      </c>
      <c r="C50" s="10" t="n">
        <v>34</v>
      </c>
      <c r="D50" s="10" t="n">
        <v>225</v>
      </c>
      <c r="E50" s="10" t="n">
        <v>244</v>
      </c>
      <c r="F50" s="10" t="n">
        <v>30</v>
      </c>
      <c r="G50" s="10" t="n">
        <v>257</v>
      </c>
      <c r="H50" s="10" t="n">
        <v>335</v>
      </c>
      <c r="I50" s="10" t="n">
        <v>297</v>
      </c>
      <c r="J50" s="10" t="n">
        <v>134</v>
      </c>
      <c r="K50" s="10" t="n">
        <v>163</v>
      </c>
      <c r="L50" s="10" t="n">
        <v>39</v>
      </c>
      <c r="M50" s="10" t="n">
        <v>13</v>
      </c>
      <c r="N50" s="10" t="n">
        <v>29</v>
      </c>
      <c r="O50" s="10" t="n">
        <v>68</v>
      </c>
      <c r="P50" s="10" t="n">
        <v>1000</v>
      </c>
      <c r="Q50" s="10" t="n">
        <v>637</v>
      </c>
      <c r="R50" s="10" t="n">
        <v>113</v>
      </c>
      <c r="S50" s="10" t="n">
        <v>250</v>
      </c>
      <c r="T50" s="10" t="n">
        <v>15</v>
      </c>
      <c r="U50" s="10" t="n">
        <v>308</v>
      </c>
      <c r="V50" s="10" t="n">
        <v>455</v>
      </c>
      <c r="W50" s="10" t="n">
        <v>26</v>
      </c>
      <c r="X50" s="10" t="n">
        <v>98</v>
      </c>
      <c r="Y50" s="10" t="n">
        <v>32</v>
      </c>
      <c r="Z50" s="10" t="n">
        <v>32</v>
      </c>
      <c r="AA50" s="10" t="n">
        <v>22</v>
      </c>
      <c r="AB50" s="10" t="n">
        <v>54</v>
      </c>
      <c r="AC50" s="10" t="n">
        <v>98</v>
      </c>
    </row>
    <row r="51" customFormat="false" ht="12.75" hidden="false" customHeight="false" outlineLevel="0" collapsed="false">
      <c r="A51" s="9" t="s">
        <v>80</v>
      </c>
      <c r="B51" s="10" t="n">
        <v>273</v>
      </c>
      <c r="C51" s="10" t="n">
        <v>17</v>
      </c>
      <c r="D51" s="10" t="n">
        <v>44</v>
      </c>
      <c r="E51" s="10" t="n">
        <v>62</v>
      </c>
      <c r="F51" s="10" t="n">
        <v>9</v>
      </c>
      <c r="G51" s="10" t="n">
        <v>49</v>
      </c>
      <c r="H51" s="10" t="n">
        <v>92</v>
      </c>
      <c r="I51" s="10" t="n">
        <v>24</v>
      </c>
      <c r="J51" s="10" t="n">
        <v>13</v>
      </c>
      <c r="K51" s="10" t="n">
        <v>11</v>
      </c>
      <c r="L51" s="10" t="n">
        <v>13</v>
      </c>
      <c r="M51" s="10" t="n">
        <v>7</v>
      </c>
      <c r="N51" s="10" t="n">
        <v>18</v>
      </c>
      <c r="O51" s="10" t="n">
        <v>28</v>
      </c>
      <c r="P51" s="10" t="n">
        <v>206</v>
      </c>
      <c r="Q51" s="10" t="n">
        <v>59</v>
      </c>
      <c r="R51" s="10" t="n">
        <v>33</v>
      </c>
      <c r="S51" s="10" t="n">
        <v>114</v>
      </c>
      <c r="T51" s="10" t="n">
        <v>14</v>
      </c>
      <c r="U51" s="10" t="n">
        <v>79</v>
      </c>
      <c r="V51" s="10" t="n">
        <v>56</v>
      </c>
      <c r="W51" s="10" t="n">
        <v>14</v>
      </c>
      <c r="X51" s="10" t="n">
        <v>29</v>
      </c>
      <c r="Y51" s="10" t="n">
        <v>12</v>
      </c>
      <c r="Z51" s="10" t="n">
        <v>19</v>
      </c>
      <c r="AA51" s="10" t="n">
        <v>9</v>
      </c>
      <c r="AB51" s="10" t="n">
        <v>13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249</v>
      </c>
      <c r="C52" s="10" t="n">
        <v>10</v>
      </c>
      <c r="D52" s="10" t="n">
        <v>29</v>
      </c>
      <c r="E52" s="10" t="n">
        <v>74</v>
      </c>
      <c r="F52" s="10" t="n">
        <v>9</v>
      </c>
      <c r="G52" s="10" t="n">
        <v>45</v>
      </c>
      <c r="H52" s="10" t="n">
        <v>82</v>
      </c>
      <c r="I52" s="10" t="n">
        <v>25</v>
      </c>
      <c r="J52" s="10" t="n">
        <v>17</v>
      </c>
      <c r="K52" s="10" t="n">
        <v>8</v>
      </c>
      <c r="L52" s="10" t="n">
        <v>13</v>
      </c>
      <c r="M52" s="10" t="n">
        <v>6</v>
      </c>
      <c r="N52" s="10" t="n">
        <v>16</v>
      </c>
      <c r="O52" s="10" t="n">
        <v>16</v>
      </c>
      <c r="P52" s="10" t="n">
        <v>200</v>
      </c>
      <c r="Q52" s="10" t="n">
        <v>35</v>
      </c>
      <c r="R52" s="10" t="n">
        <v>35</v>
      </c>
      <c r="S52" s="10" t="n">
        <v>130</v>
      </c>
      <c r="T52" s="10" t="n">
        <v>11</v>
      </c>
      <c r="U52" s="10" t="n">
        <v>66</v>
      </c>
      <c r="V52" s="10" t="n">
        <v>39</v>
      </c>
      <c r="W52" s="10" t="n">
        <v>15</v>
      </c>
      <c r="X52" s="10" t="n">
        <v>13</v>
      </c>
      <c r="Y52" s="10" t="n">
        <v>14</v>
      </c>
      <c r="Z52" s="10" t="n">
        <v>16</v>
      </c>
      <c r="AA52" s="10" t="n">
        <v>13</v>
      </c>
      <c r="AB52" s="10" t="n">
        <v>14</v>
      </c>
      <c r="AC52" s="10" t="n">
        <v>59</v>
      </c>
    </row>
    <row r="53" customFormat="false" ht="12.75" hidden="false" customHeight="false" outlineLevel="0" collapsed="false">
      <c r="A53" s="9" t="s">
        <v>82</v>
      </c>
      <c r="B53" s="10" t="n">
        <v>302</v>
      </c>
      <c r="C53" s="10" t="n">
        <v>8</v>
      </c>
      <c r="D53" s="10" t="n">
        <v>46</v>
      </c>
      <c r="E53" s="10" t="n">
        <v>62</v>
      </c>
      <c r="F53" s="10" t="n">
        <v>13</v>
      </c>
      <c r="G53" s="10" t="n">
        <v>82</v>
      </c>
      <c r="H53" s="10" t="n">
        <v>91</v>
      </c>
      <c r="I53" s="10" t="n">
        <v>43</v>
      </c>
      <c r="J53" s="10" t="n">
        <v>18</v>
      </c>
      <c r="K53" s="10" t="n">
        <v>25</v>
      </c>
      <c r="L53" s="10" t="n">
        <v>22</v>
      </c>
      <c r="M53" s="10" t="n">
        <v>4</v>
      </c>
      <c r="N53" s="10" t="n">
        <v>13</v>
      </c>
      <c r="O53" s="10" t="n">
        <v>22</v>
      </c>
      <c r="P53" s="10" t="n">
        <v>255</v>
      </c>
      <c r="Q53" s="10" t="n">
        <v>56</v>
      </c>
      <c r="R53" s="10" t="n">
        <v>44</v>
      </c>
      <c r="S53" s="10" t="n">
        <v>155</v>
      </c>
      <c r="T53" s="10" t="n">
        <v>8</v>
      </c>
      <c r="U53" s="10" t="n">
        <v>95</v>
      </c>
      <c r="V53" s="10" t="n">
        <v>51</v>
      </c>
      <c r="W53" s="10" t="n">
        <v>15</v>
      </c>
      <c r="X53" s="10" t="n">
        <v>23</v>
      </c>
      <c r="Y53" s="10" t="n">
        <v>17</v>
      </c>
      <c r="Z53" s="10" t="n">
        <v>14</v>
      </c>
      <c r="AA53" s="10" t="n">
        <v>12</v>
      </c>
      <c r="AB53" s="10" t="n">
        <v>19</v>
      </c>
      <c r="AC53" s="10" t="n">
        <v>56</v>
      </c>
    </row>
    <row r="54" customFormat="false" ht="12.75" hidden="false" customHeight="false" outlineLevel="0" collapsed="false">
      <c r="A54" s="9" t="s">
        <v>83</v>
      </c>
      <c r="B54" s="10" t="n">
        <v>840</v>
      </c>
      <c r="C54" s="10" t="n">
        <v>33</v>
      </c>
      <c r="D54" s="10" t="n">
        <v>145</v>
      </c>
      <c r="E54" s="10" t="n">
        <v>171</v>
      </c>
      <c r="F54" s="10" t="n">
        <v>31</v>
      </c>
      <c r="G54" s="10" t="n">
        <v>207</v>
      </c>
      <c r="H54" s="10" t="n">
        <v>253</v>
      </c>
      <c r="I54" s="10" t="n">
        <v>162</v>
      </c>
      <c r="J54" s="10" t="n">
        <v>78</v>
      </c>
      <c r="K54" s="10" t="n">
        <v>84</v>
      </c>
      <c r="L54" s="10" t="n">
        <v>18</v>
      </c>
      <c r="M54" s="10" t="n">
        <v>9</v>
      </c>
      <c r="N54" s="10" t="n">
        <v>24</v>
      </c>
      <c r="O54" s="10" t="n">
        <v>56</v>
      </c>
      <c r="P54" s="10" t="n">
        <v>727</v>
      </c>
      <c r="Q54" s="10" t="n">
        <v>422</v>
      </c>
      <c r="R54" s="10" t="n">
        <v>82</v>
      </c>
      <c r="S54" s="10" t="n">
        <v>223</v>
      </c>
      <c r="T54" s="10" t="n">
        <v>24</v>
      </c>
      <c r="U54" s="10" t="n">
        <v>172</v>
      </c>
      <c r="V54" s="10" t="n">
        <v>348</v>
      </c>
      <c r="W54" s="10" t="n">
        <v>38</v>
      </c>
      <c r="X54" s="10" t="n">
        <v>67</v>
      </c>
      <c r="Y54" s="10" t="n">
        <v>23</v>
      </c>
      <c r="Z54" s="10" t="n">
        <v>23</v>
      </c>
      <c r="AA54" s="10" t="n">
        <v>25</v>
      </c>
      <c r="AB54" s="10" t="n">
        <v>38</v>
      </c>
      <c r="AC54" s="10" t="n">
        <v>106</v>
      </c>
    </row>
    <row r="55" customFormat="false" ht="12.75" hidden="false" customHeight="false" outlineLevel="0" collapsed="false">
      <c r="A55" s="9" t="s">
        <v>84</v>
      </c>
      <c r="B55" s="10" t="n">
        <v>1899</v>
      </c>
      <c r="C55" s="10" t="n">
        <v>56</v>
      </c>
      <c r="D55" s="10" t="n">
        <v>360</v>
      </c>
      <c r="E55" s="10" t="n">
        <v>392</v>
      </c>
      <c r="F55" s="10" t="n">
        <v>70</v>
      </c>
      <c r="G55" s="10" t="n">
        <v>471</v>
      </c>
      <c r="H55" s="10" t="n">
        <v>550</v>
      </c>
      <c r="I55" s="10" t="n">
        <v>390</v>
      </c>
      <c r="J55" s="10" t="n">
        <v>122</v>
      </c>
      <c r="K55" s="10" t="n">
        <v>268</v>
      </c>
      <c r="L55" s="10" t="n">
        <v>33</v>
      </c>
      <c r="M55" s="10" t="n">
        <v>8</v>
      </c>
      <c r="N55" s="10" t="n">
        <v>14</v>
      </c>
      <c r="O55" s="10" t="n">
        <v>82</v>
      </c>
      <c r="P55" s="10" t="n">
        <v>1772</v>
      </c>
      <c r="Q55" s="10" t="n">
        <v>1357</v>
      </c>
      <c r="R55" s="10" t="n">
        <v>162</v>
      </c>
      <c r="S55" s="10" t="n">
        <v>253</v>
      </c>
      <c r="T55" s="10" t="n">
        <v>23</v>
      </c>
      <c r="U55" s="10" t="n">
        <v>457</v>
      </c>
      <c r="V55" s="10" t="n">
        <v>763</v>
      </c>
      <c r="W55" s="10" t="n">
        <v>39</v>
      </c>
      <c r="X55" s="10" t="n">
        <v>338</v>
      </c>
      <c r="Y55" s="10" t="n">
        <v>40</v>
      </c>
      <c r="Z55" s="10" t="n">
        <v>31</v>
      </c>
      <c r="AA55" s="10" t="n">
        <v>44</v>
      </c>
      <c r="AB55" s="10" t="n">
        <v>75</v>
      </c>
      <c r="AC55" s="10" t="n">
        <v>112</v>
      </c>
    </row>
    <row r="56" customFormat="false" ht="12.75" hidden="false" customHeight="false" outlineLevel="0" collapsed="false">
      <c r="A56" s="9" t="s">
        <v>85</v>
      </c>
      <c r="B56" s="10" t="n">
        <v>126</v>
      </c>
      <c r="C56" s="10" t="n">
        <v>3</v>
      </c>
      <c r="D56" s="10" t="n">
        <v>22</v>
      </c>
      <c r="E56" s="10" t="n">
        <v>22</v>
      </c>
      <c r="F56" s="10" t="s">
        <v>38</v>
      </c>
      <c r="G56" s="10" t="s">
        <v>38</v>
      </c>
      <c r="H56" s="10" t="n">
        <v>47</v>
      </c>
      <c r="I56" s="10" t="n">
        <v>21</v>
      </c>
      <c r="J56" s="10" t="n">
        <v>14</v>
      </c>
      <c r="K56" s="10" t="n">
        <v>7</v>
      </c>
      <c r="L56" s="10" t="s">
        <v>38</v>
      </c>
      <c r="M56" s="10" t="s">
        <v>38</v>
      </c>
      <c r="N56" s="10" t="n">
        <v>7</v>
      </c>
      <c r="O56" s="10" t="n">
        <v>4</v>
      </c>
      <c r="P56" s="10" t="n">
        <v>111</v>
      </c>
      <c r="Q56" s="10" t="n">
        <v>39</v>
      </c>
      <c r="R56" s="10" t="n">
        <v>23</v>
      </c>
      <c r="S56" s="10" t="n">
        <v>49</v>
      </c>
      <c r="T56" s="10" t="n">
        <v>3</v>
      </c>
      <c r="U56" s="10" t="n">
        <v>23</v>
      </c>
      <c r="V56" s="10" t="n">
        <v>44</v>
      </c>
      <c r="W56" s="10" t="n">
        <v>7</v>
      </c>
      <c r="X56" s="10" t="n">
        <v>13</v>
      </c>
      <c r="Y56" s="10" t="n">
        <v>6</v>
      </c>
      <c r="Z56" s="10" t="n">
        <v>6</v>
      </c>
      <c r="AA56" s="10" t="n">
        <v>3</v>
      </c>
      <c r="AB56" s="10" t="n">
        <v>8</v>
      </c>
      <c r="AC56" s="10" t="n">
        <v>16</v>
      </c>
    </row>
    <row r="57" customFormat="false" ht="12.75" hidden="false" customHeight="false" outlineLevel="0" collapsed="false">
      <c r="A57" s="9" t="s">
        <v>86</v>
      </c>
      <c r="B57" s="10" t="n">
        <v>242</v>
      </c>
      <c r="C57" s="10" t="n">
        <v>13</v>
      </c>
      <c r="D57" s="10" t="n">
        <v>40</v>
      </c>
      <c r="E57" s="10" t="n">
        <v>47</v>
      </c>
      <c r="F57" s="10" t="n">
        <v>15</v>
      </c>
      <c r="G57" s="10" t="n">
        <v>67</v>
      </c>
      <c r="H57" s="10" t="n">
        <v>60</v>
      </c>
      <c r="I57" s="10" t="n">
        <v>54</v>
      </c>
      <c r="J57" s="10" t="n">
        <v>6</v>
      </c>
      <c r="K57" s="10" t="n">
        <v>48</v>
      </c>
      <c r="L57" s="10" t="n">
        <v>13</v>
      </c>
      <c r="M57" s="10" t="n">
        <v>7</v>
      </c>
      <c r="N57" s="10" t="n">
        <v>12</v>
      </c>
      <c r="O57" s="10" t="n">
        <v>31</v>
      </c>
      <c r="P57" s="10" t="n">
        <v>175</v>
      </c>
      <c r="Q57" s="10" t="n">
        <v>46</v>
      </c>
      <c r="R57" s="10" t="n">
        <v>32</v>
      </c>
      <c r="S57" s="10" t="n">
        <v>97</v>
      </c>
      <c r="T57" s="10" t="n">
        <v>17</v>
      </c>
      <c r="U57" s="10" t="n">
        <v>66</v>
      </c>
      <c r="V57" s="10" t="n">
        <v>64</v>
      </c>
      <c r="W57" s="10" t="n">
        <v>10</v>
      </c>
      <c r="X57" s="10" t="n">
        <v>27</v>
      </c>
      <c r="Y57" s="10" t="n">
        <v>10</v>
      </c>
      <c r="Z57" s="10" t="n">
        <v>12</v>
      </c>
      <c r="AA57" s="10" t="n">
        <v>15</v>
      </c>
      <c r="AB57" s="10" t="n">
        <v>9</v>
      </c>
      <c r="AC57" s="10" t="n">
        <v>2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2805</v>
      </c>
      <c r="C58" s="12" t="n">
        <f aca="false">SUM(C5:C57)</f>
        <v>3385</v>
      </c>
      <c r="D58" s="12" t="n">
        <f aca="false">SUM(D5:D57)</f>
        <v>14079</v>
      </c>
      <c r="E58" s="12" t="n">
        <f aca="false">SUM(E5:E57)</f>
        <v>18292</v>
      </c>
      <c r="F58" s="12" t="n">
        <f aca="false">SUM(F5:F57)</f>
        <v>3199</v>
      </c>
      <c r="G58" s="12" t="n">
        <f aca="false">SUM(G5:G57)</f>
        <v>19737</v>
      </c>
      <c r="H58" s="12" t="n">
        <f aca="false">SUM(H5:H57)</f>
        <v>23884</v>
      </c>
      <c r="I58" s="12" t="n">
        <f aca="false">SUM(I5:I57)</f>
        <v>16428</v>
      </c>
      <c r="J58" s="12" t="n">
        <f aca="false">SUM(J5:J57)</f>
        <v>6361</v>
      </c>
      <c r="K58" s="12" t="n">
        <f aca="false">SUM(K5:K57)</f>
        <v>10047</v>
      </c>
      <c r="L58" s="12" t="n">
        <f aca="false">SUM(L5:L57)</f>
        <v>3648</v>
      </c>
      <c r="M58" s="12" t="n">
        <f aca="false">SUM(M5:M57)</f>
        <v>881</v>
      </c>
      <c r="N58" s="12" t="n">
        <f aca="false">SUM(N5:N57)</f>
        <v>3034</v>
      </c>
      <c r="O58" s="12" t="n">
        <f aca="false">SUM(O5:O57)</f>
        <v>6533</v>
      </c>
      <c r="P58" s="12" t="n">
        <f aca="false">SUM(P5:P57)</f>
        <v>68560</v>
      </c>
      <c r="Q58" s="12" t="n">
        <f aca="false">SUM(Q5:Q57)</f>
        <v>27556</v>
      </c>
      <c r="R58" s="12" t="n">
        <f aca="false">SUM(R5:R57)</f>
        <v>10113</v>
      </c>
      <c r="S58" s="12" t="n">
        <f aca="false">SUM(S5:S57)</f>
        <v>30887</v>
      </c>
      <c r="T58" s="12" t="n">
        <f aca="false">SUM(T5:T57)</f>
        <v>3777</v>
      </c>
      <c r="U58" s="12" t="n">
        <f aca="false">SUM(U5:U57)</f>
        <v>20904</v>
      </c>
      <c r="V58" s="12" t="n">
        <f aca="false">SUM(V5:V57)</f>
        <v>22670</v>
      </c>
      <c r="W58" s="12" t="n">
        <f aca="false">SUM(W5:W57)</f>
        <v>4006</v>
      </c>
      <c r="X58" s="12" t="n">
        <f aca="false">SUM(X5:X57)</f>
        <v>7590</v>
      </c>
      <c r="Y58" s="12" t="n">
        <f aca="false">SUM(Y5:Y57)</f>
        <v>3464</v>
      </c>
      <c r="Z58" s="12" t="n">
        <f aca="false">SUM(Z5:Z57)</f>
        <v>3362</v>
      </c>
      <c r="AA58" s="12" t="n">
        <f aca="false">SUM(AA5:AA57)</f>
        <v>3746</v>
      </c>
      <c r="AB58" s="12" t="n">
        <f aca="false">SUM(AB5:AB57)</f>
        <v>3775</v>
      </c>
      <c r="AC58" s="12" t="n">
        <f aca="false">SUM(AC5:AC57)</f>
        <v>13243</v>
      </c>
    </row>
    <row r="59" customFormat="false" ht="12.75" hidden="false" customHeight="false" outlineLevel="0" collapsed="false">
      <c r="A59" s="9" t="s">
        <v>88</v>
      </c>
      <c r="B59" s="10" t="n">
        <v>711</v>
      </c>
      <c r="C59" s="10" t="n">
        <v>25</v>
      </c>
      <c r="D59" s="10" t="n">
        <v>107</v>
      </c>
      <c r="E59" s="10" t="n">
        <v>158</v>
      </c>
      <c r="F59" s="10" t="n">
        <v>22</v>
      </c>
      <c r="G59" s="10" t="n">
        <v>164</v>
      </c>
      <c r="H59" s="10" t="n">
        <v>235</v>
      </c>
      <c r="I59" s="10" t="n">
        <v>143</v>
      </c>
      <c r="J59" s="10" t="n">
        <v>47</v>
      </c>
      <c r="K59" s="10" t="n">
        <v>96</v>
      </c>
      <c r="L59" s="10" t="n">
        <v>36</v>
      </c>
      <c r="M59" s="10" t="n">
        <v>8</v>
      </c>
      <c r="N59" s="10" t="n">
        <v>37</v>
      </c>
      <c r="O59" s="10" t="n">
        <v>35</v>
      </c>
      <c r="P59" s="10" t="n">
        <v>621</v>
      </c>
      <c r="Q59" s="10" t="n">
        <v>277</v>
      </c>
      <c r="R59" s="10" t="n">
        <v>75</v>
      </c>
      <c r="S59" s="10" t="n">
        <v>269</v>
      </c>
      <c r="T59" s="10" t="n">
        <v>10</v>
      </c>
      <c r="U59" s="10" t="n">
        <v>239</v>
      </c>
      <c r="V59" s="10" t="n">
        <v>238</v>
      </c>
      <c r="W59" s="10" t="n">
        <v>21</v>
      </c>
      <c r="X59" s="10" t="n">
        <v>32</v>
      </c>
      <c r="Y59" s="10" t="n">
        <v>28</v>
      </c>
      <c r="Z59" s="10" t="n">
        <v>13</v>
      </c>
      <c r="AA59" s="10" t="n">
        <v>15</v>
      </c>
      <c r="AB59" s="10" t="n">
        <v>31</v>
      </c>
      <c r="AC59" s="10" t="n">
        <v>94</v>
      </c>
    </row>
    <row r="60" customFormat="false" ht="12.75" hidden="false" customHeight="false" outlineLevel="0" collapsed="false">
      <c r="A60" s="9" t="s">
        <v>89</v>
      </c>
      <c r="B60" s="10" t="n">
        <v>636</v>
      </c>
      <c r="C60" s="10" t="n">
        <v>33</v>
      </c>
      <c r="D60" s="10" t="n">
        <v>89</v>
      </c>
      <c r="E60" s="10" t="n">
        <v>138</v>
      </c>
      <c r="F60" s="10" t="n">
        <v>24</v>
      </c>
      <c r="G60" s="10" t="n">
        <v>159</v>
      </c>
      <c r="H60" s="10" t="n">
        <v>193</v>
      </c>
      <c r="I60" s="10" t="n">
        <v>73</v>
      </c>
      <c r="J60" s="10" t="n">
        <v>31</v>
      </c>
      <c r="K60" s="10" t="n">
        <v>42</v>
      </c>
      <c r="L60" s="10" t="n">
        <v>45</v>
      </c>
      <c r="M60" s="10" t="n">
        <v>7</v>
      </c>
      <c r="N60" s="10" t="n">
        <v>26</v>
      </c>
      <c r="O60" s="10" t="n">
        <v>61</v>
      </c>
      <c r="P60" s="10" t="n">
        <v>526</v>
      </c>
      <c r="Q60" s="10" t="n">
        <v>175</v>
      </c>
      <c r="R60" s="10" t="n">
        <v>64</v>
      </c>
      <c r="S60" s="10" t="n">
        <v>287</v>
      </c>
      <c r="T60" s="10" t="n">
        <v>16</v>
      </c>
      <c r="U60" s="10" t="n">
        <v>223</v>
      </c>
      <c r="V60" s="10" t="n">
        <v>149</v>
      </c>
      <c r="W60" s="10" t="n">
        <v>21</v>
      </c>
      <c r="X60" s="10" t="n">
        <v>33</v>
      </c>
      <c r="Y60" s="10" t="n">
        <v>21</v>
      </c>
      <c r="Z60" s="10" t="n">
        <v>20</v>
      </c>
      <c r="AA60" s="10" t="n">
        <v>20</v>
      </c>
      <c r="AB60" s="10" t="n">
        <v>26</v>
      </c>
      <c r="AC60" s="10" t="n">
        <v>123</v>
      </c>
    </row>
    <row r="61" customFormat="false" ht="12.75" hidden="false" customHeight="false" outlineLevel="0" collapsed="false">
      <c r="A61" s="9" t="s">
        <v>90</v>
      </c>
      <c r="B61" s="10" t="n">
        <v>2542</v>
      </c>
      <c r="C61" s="10" t="n">
        <v>124</v>
      </c>
      <c r="D61" s="10" t="n">
        <v>393</v>
      </c>
      <c r="E61" s="10" t="n">
        <v>561</v>
      </c>
      <c r="F61" s="10" t="n">
        <v>103</v>
      </c>
      <c r="G61" s="10" t="n">
        <v>549</v>
      </c>
      <c r="H61" s="10" t="n">
        <v>812</v>
      </c>
      <c r="I61" s="10" t="n">
        <v>358</v>
      </c>
      <c r="J61" s="10" t="n">
        <v>112</v>
      </c>
      <c r="K61" s="10" t="n">
        <v>246</v>
      </c>
      <c r="L61" s="10" t="n">
        <v>145</v>
      </c>
      <c r="M61" s="10" t="n">
        <v>18</v>
      </c>
      <c r="N61" s="10" t="n">
        <v>257</v>
      </c>
      <c r="O61" s="10" t="n">
        <v>147</v>
      </c>
      <c r="P61" s="10" t="n">
        <v>2052</v>
      </c>
      <c r="Q61" s="10" t="n">
        <v>1005</v>
      </c>
      <c r="R61" s="10" t="n">
        <v>323</v>
      </c>
      <c r="S61" s="10" t="n">
        <v>724</v>
      </c>
      <c r="T61" s="10" t="n">
        <v>68</v>
      </c>
      <c r="U61" s="10" t="n">
        <v>910</v>
      </c>
      <c r="V61" s="10" t="n">
        <v>809</v>
      </c>
      <c r="W61" s="10" t="n">
        <v>75</v>
      </c>
      <c r="X61" s="10" t="n">
        <v>99</v>
      </c>
      <c r="Y61" s="10" t="n">
        <v>74</v>
      </c>
      <c r="Z61" s="10" t="n">
        <v>71</v>
      </c>
      <c r="AA61" s="10" t="n">
        <v>85</v>
      </c>
      <c r="AB61" s="10" t="n">
        <v>88</v>
      </c>
      <c r="AC61" s="10" t="n">
        <v>331</v>
      </c>
    </row>
    <row r="62" customFormat="false" ht="12.75" hidden="false" customHeight="false" outlineLevel="0" collapsed="false">
      <c r="A62" s="9" t="s">
        <v>91</v>
      </c>
      <c r="B62" s="10" t="n">
        <v>362</v>
      </c>
      <c r="C62" s="10" t="n">
        <v>20</v>
      </c>
      <c r="D62" s="10" t="n">
        <v>55</v>
      </c>
      <c r="E62" s="10" t="n">
        <v>58</v>
      </c>
      <c r="F62" s="10" t="n">
        <v>20</v>
      </c>
      <c r="G62" s="10" t="n">
        <v>93</v>
      </c>
      <c r="H62" s="10" t="n">
        <v>116</v>
      </c>
      <c r="I62" s="10" t="n">
        <v>28</v>
      </c>
      <c r="J62" s="10" t="n">
        <v>7</v>
      </c>
      <c r="K62" s="10" t="n">
        <v>21</v>
      </c>
      <c r="L62" s="10" t="n">
        <v>12</v>
      </c>
      <c r="M62" s="10" t="n">
        <v>5</v>
      </c>
      <c r="N62" s="10" t="n">
        <v>45</v>
      </c>
      <c r="O62" s="10" t="n">
        <v>15</v>
      </c>
      <c r="P62" s="10" t="n">
        <v>291</v>
      </c>
      <c r="Q62" s="10" t="n">
        <v>154</v>
      </c>
      <c r="R62" s="10" t="n">
        <v>49</v>
      </c>
      <c r="S62" s="10" t="n">
        <v>88</v>
      </c>
      <c r="T62" s="10" t="n">
        <v>6</v>
      </c>
      <c r="U62" s="10" t="n">
        <v>131</v>
      </c>
      <c r="V62" s="10" t="n">
        <v>170</v>
      </c>
      <c r="W62" s="10" t="n">
        <v>7</v>
      </c>
      <c r="X62" s="10" t="n">
        <v>14</v>
      </c>
      <c r="Y62" s="10" t="n">
        <v>4</v>
      </c>
      <c r="Z62" s="10" t="n">
        <v>4</v>
      </c>
      <c r="AA62" s="10" t="n">
        <v>9</v>
      </c>
      <c r="AB62" s="10" t="n">
        <v>6</v>
      </c>
      <c r="AC62" s="10" t="n">
        <v>17</v>
      </c>
    </row>
    <row r="63" customFormat="false" ht="12.75" hidden="false" customHeight="false" outlineLevel="0" collapsed="false">
      <c r="A63" s="9" t="s">
        <v>92</v>
      </c>
      <c r="B63" s="10" t="n">
        <v>2362</v>
      </c>
      <c r="C63" s="10" t="n">
        <v>91</v>
      </c>
      <c r="D63" s="10" t="n">
        <v>364</v>
      </c>
      <c r="E63" s="10" t="n">
        <v>548</v>
      </c>
      <c r="F63" s="10" t="n">
        <v>104</v>
      </c>
      <c r="G63" s="10" t="n">
        <v>578</v>
      </c>
      <c r="H63" s="10" t="n">
        <v>677</v>
      </c>
      <c r="I63" s="10" t="n">
        <v>405</v>
      </c>
      <c r="J63" s="10" t="n">
        <v>81</v>
      </c>
      <c r="K63" s="10" t="n">
        <v>324</v>
      </c>
      <c r="L63" s="10" t="n">
        <v>150</v>
      </c>
      <c r="M63" s="10" t="n">
        <v>29</v>
      </c>
      <c r="N63" s="10" t="n">
        <v>98</v>
      </c>
      <c r="O63" s="10" t="n">
        <v>249</v>
      </c>
      <c r="P63" s="10" t="n">
        <v>1914</v>
      </c>
      <c r="Q63" s="10" t="n">
        <v>679</v>
      </c>
      <c r="R63" s="10" t="n">
        <v>266</v>
      </c>
      <c r="S63" s="10" t="n">
        <v>969</v>
      </c>
      <c r="T63" s="10" t="n">
        <v>72</v>
      </c>
      <c r="U63" s="10" t="n">
        <v>824</v>
      </c>
      <c r="V63" s="10" t="n">
        <v>610</v>
      </c>
      <c r="W63" s="10" t="n">
        <v>98</v>
      </c>
      <c r="X63" s="10" t="n">
        <v>114</v>
      </c>
      <c r="Y63" s="10" t="n">
        <v>87</v>
      </c>
      <c r="Z63" s="10" t="n">
        <v>74</v>
      </c>
      <c r="AA63" s="10" t="n">
        <v>92</v>
      </c>
      <c r="AB63" s="10" t="n">
        <v>101</v>
      </c>
      <c r="AC63" s="10" t="n">
        <v>362</v>
      </c>
    </row>
    <row r="64" customFormat="false" ht="12.75" hidden="false" customHeight="false" outlineLevel="0" collapsed="false">
      <c r="A64" s="9" t="s">
        <v>93</v>
      </c>
      <c r="B64" s="10" t="n">
        <v>362</v>
      </c>
      <c r="C64" s="10" t="n">
        <v>15</v>
      </c>
      <c r="D64" s="10" t="n">
        <v>66</v>
      </c>
      <c r="E64" s="10" t="n">
        <v>67</v>
      </c>
      <c r="F64" s="10" t="n">
        <v>9</v>
      </c>
      <c r="G64" s="10" t="n">
        <v>117</v>
      </c>
      <c r="H64" s="10" t="n">
        <v>88</v>
      </c>
      <c r="I64" s="10" t="n">
        <v>76</v>
      </c>
      <c r="J64" s="10" t="n">
        <v>23</v>
      </c>
      <c r="K64" s="10" t="n">
        <v>53</v>
      </c>
      <c r="L64" s="10" t="s">
        <v>38</v>
      </c>
      <c r="M64" s="10" t="s">
        <v>38</v>
      </c>
      <c r="N64" s="10" t="n">
        <v>18</v>
      </c>
      <c r="O64" s="10" t="n">
        <v>22</v>
      </c>
      <c r="P64" s="10" t="n">
        <v>315</v>
      </c>
      <c r="Q64" s="10" t="n">
        <v>162</v>
      </c>
      <c r="R64" s="10" t="n">
        <v>26</v>
      </c>
      <c r="S64" s="10" t="n">
        <v>127</v>
      </c>
      <c r="T64" s="10" t="n">
        <v>6</v>
      </c>
      <c r="U64" s="10" t="n">
        <v>127</v>
      </c>
      <c r="V64" s="10" t="n">
        <v>129</v>
      </c>
      <c r="W64" s="10" t="n">
        <v>13</v>
      </c>
      <c r="X64" s="10" t="n">
        <v>25</v>
      </c>
      <c r="Y64" s="10" t="n">
        <v>11</v>
      </c>
      <c r="Z64" s="10" t="n">
        <v>7</v>
      </c>
      <c r="AA64" s="10" t="n">
        <v>8</v>
      </c>
      <c r="AB64" s="10" t="n">
        <v>11</v>
      </c>
      <c r="AC64" s="10" t="n">
        <v>31</v>
      </c>
    </row>
    <row r="65" customFormat="false" ht="12.75" hidden="false" customHeight="false" outlineLevel="0" collapsed="false">
      <c r="A65" s="9" t="s">
        <v>94</v>
      </c>
      <c r="B65" s="10" t="n">
        <v>117</v>
      </c>
      <c r="C65" s="10" t="s">
        <v>38</v>
      </c>
      <c r="D65" s="10" t="n">
        <v>23</v>
      </c>
      <c r="E65" s="10" t="s">
        <v>38</v>
      </c>
      <c r="F65" s="10" t="s">
        <v>38</v>
      </c>
      <c r="G65" s="10" t="s">
        <v>38</v>
      </c>
      <c r="H65" s="10" t="n">
        <v>47</v>
      </c>
      <c r="I65" s="10" t="n">
        <v>16</v>
      </c>
      <c r="J65" s="10" t="n">
        <v>3</v>
      </c>
      <c r="K65" s="10" t="n">
        <v>13</v>
      </c>
      <c r="L65" s="10" t="s">
        <v>38</v>
      </c>
      <c r="M65" s="10" t="s">
        <v>38</v>
      </c>
      <c r="N65" s="10" t="s">
        <v>38</v>
      </c>
      <c r="O65" s="10" t="n">
        <v>6</v>
      </c>
      <c r="P65" s="10" t="n">
        <v>106</v>
      </c>
      <c r="Q65" s="10" t="n">
        <v>71</v>
      </c>
      <c r="R65" s="10" t="n">
        <v>17</v>
      </c>
      <c r="S65" s="10" t="n">
        <v>18</v>
      </c>
      <c r="T65" s="10" t="s">
        <v>38</v>
      </c>
      <c r="U65" s="10" t="n">
        <v>49</v>
      </c>
      <c r="V65" s="10" t="n">
        <v>59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432</v>
      </c>
      <c r="C66" s="10" t="n">
        <v>13</v>
      </c>
      <c r="D66" s="10" t="n">
        <v>81</v>
      </c>
      <c r="E66" s="10" t="n">
        <v>94</v>
      </c>
      <c r="F66" s="10" t="n">
        <v>14</v>
      </c>
      <c r="G66" s="10" t="n">
        <v>91</v>
      </c>
      <c r="H66" s="10" t="n">
        <v>139</v>
      </c>
      <c r="I66" s="10" t="n">
        <v>62</v>
      </c>
      <c r="J66" s="10" t="n">
        <v>34</v>
      </c>
      <c r="K66" s="10" t="n">
        <v>28</v>
      </c>
      <c r="L66" s="10" t="n">
        <v>29</v>
      </c>
      <c r="M66" s="10" t="n">
        <v>6</v>
      </c>
      <c r="N66" s="10" t="n">
        <v>15</v>
      </c>
      <c r="O66" s="10" t="n">
        <v>20</v>
      </c>
      <c r="P66" s="10" t="n">
        <v>383</v>
      </c>
      <c r="Q66" s="10" t="n">
        <v>156</v>
      </c>
      <c r="R66" s="10" t="n">
        <v>39</v>
      </c>
      <c r="S66" s="10" t="n">
        <v>188</v>
      </c>
      <c r="T66" s="10" t="n">
        <v>8</v>
      </c>
      <c r="U66" s="10" t="n">
        <v>144</v>
      </c>
      <c r="V66" s="10" t="n">
        <v>130</v>
      </c>
      <c r="W66" s="10" t="n">
        <v>11</v>
      </c>
      <c r="X66" s="10" t="n">
        <v>29</v>
      </c>
      <c r="Y66" s="10" t="n">
        <v>14</v>
      </c>
      <c r="Z66" s="10" t="n">
        <v>9</v>
      </c>
      <c r="AA66" s="10" t="n">
        <v>12</v>
      </c>
      <c r="AB66" s="10" t="n">
        <v>11</v>
      </c>
      <c r="AC66" s="10" t="n">
        <v>7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524</v>
      </c>
      <c r="C67" s="12" t="n">
        <f aca="false">SUM(C59:C66)</f>
        <v>321</v>
      </c>
      <c r="D67" s="12" t="n">
        <f aca="false">SUM(D59:D66)</f>
        <v>1178</v>
      </c>
      <c r="E67" s="12" t="n">
        <f aca="false">SUM(E59:E66)</f>
        <v>1624</v>
      </c>
      <c r="F67" s="12" t="n">
        <f aca="false">SUM(F59:F66)</f>
        <v>296</v>
      </c>
      <c r="G67" s="12" t="n">
        <f aca="false">SUM(G59:G66)</f>
        <v>1751</v>
      </c>
      <c r="H67" s="12" t="n">
        <f aca="false">SUM(H59:H66)</f>
        <v>2307</v>
      </c>
      <c r="I67" s="12" t="n">
        <f aca="false">SUM(I59:I66)</f>
        <v>1161</v>
      </c>
      <c r="J67" s="12" t="n">
        <f aca="false">SUM(J59:J66)</f>
        <v>338</v>
      </c>
      <c r="K67" s="12" t="n">
        <f aca="false">SUM(K59:K66)</f>
        <v>823</v>
      </c>
      <c r="L67" s="12" t="n">
        <f aca="false">SUM(L59:L66)</f>
        <v>417</v>
      </c>
      <c r="M67" s="12" t="n">
        <f aca="false">SUM(M59:M66)</f>
        <v>73</v>
      </c>
      <c r="N67" s="12" t="n">
        <f aca="false">SUM(N59:N66)</f>
        <v>496</v>
      </c>
      <c r="O67" s="12" t="n">
        <f aca="false">SUM(O59:O66)</f>
        <v>555</v>
      </c>
      <c r="P67" s="12" t="n">
        <f aca="false">SUM(P59:P66)</f>
        <v>6208</v>
      </c>
      <c r="Q67" s="12" t="n">
        <f aca="false">SUM(Q59:Q66)</f>
        <v>2679</v>
      </c>
      <c r="R67" s="12" t="n">
        <f aca="false">SUM(R59:R66)</f>
        <v>859</v>
      </c>
      <c r="S67" s="12" t="n">
        <f aca="false">SUM(S59:S66)</f>
        <v>2670</v>
      </c>
      <c r="T67" s="12" t="n">
        <f aca="false">SUM(T59:T66)</f>
        <v>186</v>
      </c>
      <c r="U67" s="12" t="n">
        <f aca="false">SUM(U59:U66)</f>
        <v>2647</v>
      </c>
      <c r="V67" s="12" t="n">
        <f aca="false">SUM(V59:V66)</f>
        <v>2294</v>
      </c>
      <c r="W67" s="12" t="n">
        <f aca="false">SUM(W59:W66)</f>
        <v>249</v>
      </c>
      <c r="X67" s="12" t="n">
        <f aca="false">SUM(X59:X66)</f>
        <v>346</v>
      </c>
      <c r="Y67" s="12" t="n">
        <f aca="false">SUM(Y59:Y66)</f>
        <v>239</v>
      </c>
      <c r="Z67" s="12" t="n">
        <f aca="false">SUM(Z59:Z66)</f>
        <v>198</v>
      </c>
      <c r="AA67" s="12" t="n">
        <f aca="false">SUM(AA59:AA66)</f>
        <v>241</v>
      </c>
      <c r="AB67" s="12" t="n">
        <f aca="false">SUM(AB59:AB66)</f>
        <v>274</v>
      </c>
      <c r="AC67" s="12" t="n">
        <f aca="false">SUM(AC59:AC66)</f>
        <v>1030</v>
      </c>
    </row>
    <row r="68" customFormat="false" ht="12.75" hidden="false" customHeight="false" outlineLevel="0" collapsed="false">
      <c r="A68" s="9" t="s">
        <v>97</v>
      </c>
      <c r="B68" s="10" t="n">
        <v>3985</v>
      </c>
      <c r="C68" s="10" t="n">
        <v>126</v>
      </c>
      <c r="D68" s="10" t="n">
        <v>860</v>
      </c>
      <c r="E68" s="10" t="n">
        <v>904</v>
      </c>
      <c r="F68" s="10" t="n">
        <v>87</v>
      </c>
      <c r="G68" s="10" t="n">
        <v>963</v>
      </c>
      <c r="H68" s="10" t="n">
        <v>1045</v>
      </c>
      <c r="I68" s="10" t="n">
        <v>1333</v>
      </c>
      <c r="J68" s="10" t="n">
        <v>607</v>
      </c>
      <c r="K68" s="10" t="n">
        <v>726</v>
      </c>
      <c r="L68" s="10" t="n">
        <v>128</v>
      </c>
      <c r="M68" s="10" t="n">
        <v>25</v>
      </c>
      <c r="N68" s="10" t="n">
        <v>80</v>
      </c>
      <c r="O68" s="10" t="n">
        <v>467</v>
      </c>
      <c r="P68" s="10" t="n">
        <v>3352</v>
      </c>
      <c r="Q68" s="10" t="n">
        <v>1527</v>
      </c>
      <c r="R68" s="10" t="n">
        <v>481</v>
      </c>
      <c r="S68" s="10" t="n">
        <v>1344</v>
      </c>
      <c r="T68" s="10" t="n">
        <v>61</v>
      </c>
      <c r="U68" s="10" t="n">
        <v>1303</v>
      </c>
      <c r="V68" s="10" t="n">
        <v>1360</v>
      </c>
      <c r="W68" s="10" t="n">
        <v>167</v>
      </c>
      <c r="X68" s="10" t="n">
        <v>223</v>
      </c>
      <c r="Y68" s="10" t="n">
        <v>137</v>
      </c>
      <c r="Z68" s="10" t="n">
        <v>140</v>
      </c>
      <c r="AA68" s="10" t="n">
        <v>139</v>
      </c>
      <c r="AB68" s="10" t="n">
        <v>140</v>
      </c>
      <c r="AC68" s="10" t="n">
        <v>376</v>
      </c>
    </row>
    <row r="69" customFormat="false" ht="12.75" hidden="false" customHeight="false" outlineLevel="0" collapsed="false">
      <c r="A69" s="9" t="s">
        <v>98</v>
      </c>
      <c r="B69" s="10" t="n">
        <v>2628</v>
      </c>
      <c r="C69" s="10" t="n">
        <v>60</v>
      </c>
      <c r="D69" s="10" t="n">
        <v>569</v>
      </c>
      <c r="E69" s="10" t="n">
        <v>582</v>
      </c>
      <c r="F69" s="10" t="n">
        <v>73</v>
      </c>
      <c r="G69" s="10" t="n">
        <v>628</v>
      </c>
      <c r="H69" s="10" t="n">
        <v>716</v>
      </c>
      <c r="I69" s="10" t="n">
        <v>865</v>
      </c>
      <c r="J69" s="10" t="n">
        <v>270</v>
      </c>
      <c r="K69" s="10" t="n">
        <v>595</v>
      </c>
      <c r="L69" s="10" t="n">
        <v>74</v>
      </c>
      <c r="M69" s="10" t="n">
        <v>20</v>
      </c>
      <c r="N69" s="10" t="n">
        <v>46</v>
      </c>
      <c r="O69" s="10" t="n">
        <v>282</v>
      </c>
      <c r="P69" s="10" t="n">
        <v>2215</v>
      </c>
      <c r="Q69" s="10" t="n">
        <v>1315</v>
      </c>
      <c r="R69" s="10" t="n">
        <v>267</v>
      </c>
      <c r="S69" s="10" t="n">
        <v>633</v>
      </c>
      <c r="T69" s="10" t="n">
        <v>65</v>
      </c>
      <c r="U69" s="10" t="n">
        <v>821</v>
      </c>
      <c r="V69" s="10" t="n">
        <v>1036</v>
      </c>
      <c r="W69" s="10" t="n">
        <v>74</v>
      </c>
      <c r="X69" s="10" t="n">
        <v>119</v>
      </c>
      <c r="Y69" s="10" t="n">
        <v>92</v>
      </c>
      <c r="Z69" s="10" t="n">
        <v>66</v>
      </c>
      <c r="AA69" s="10" t="n">
        <v>84</v>
      </c>
      <c r="AB69" s="10" t="n">
        <v>101</v>
      </c>
      <c r="AC69" s="10" t="n">
        <v>235</v>
      </c>
    </row>
    <row r="70" customFormat="false" ht="12.75" hidden="false" customHeight="false" outlineLevel="0" collapsed="false">
      <c r="A70" s="9" t="s">
        <v>99</v>
      </c>
      <c r="B70" s="10" t="n">
        <v>327</v>
      </c>
      <c r="C70" s="10" t="n">
        <v>3</v>
      </c>
      <c r="D70" s="10" t="n">
        <v>56</v>
      </c>
      <c r="E70" s="10" t="n">
        <v>88</v>
      </c>
      <c r="F70" s="10" t="n">
        <v>4</v>
      </c>
      <c r="G70" s="10" t="n">
        <v>82</v>
      </c>
      <c r="H70" s="10" t="n">
        <v>94</v>
      </c>
      <c r="I70" s="10" t="n">
        <v>98</v>
      </c>
      <c r="J70" s="10" t="n">
        <v>57</v>
      </c>
      <c r="K70" s="10" t="n">
        <v>41</v>
      </c>
      <c r="L70" s="10" t="s">
        <v>38</v>
      </c>
      <c r="M70" s="10" t="s">
        <v>38</v>
      </c>
      <c r="N70" s="10" t="n">
        <v>6</v>
      </c>
      <c r="O70" s="10" t="n">
        <v>34</v>
      </c>
      <c r="P70" s="10" t="n">
        <v>282</v>
      </c>
      <c r="Q70" s="10" t="n">
        <v>141</v>
      </c>
      <c r="R70" s="10" t="n">
        <v>54</v>
      </c>
      <c r="S70" s="10" t="n">
        <v>87</v>
      </c>
      <c r="T70" s="10" t="n">
        <v>3</v>
      </c>
      <c r="U70" s="10" t="n">
        <v>93</v>
      </c>
      <c r="V70" s="10" t="n">
        <v>118</v>
      </c>
      <c r="W70" s="10" t="n">
        <v>13</v>
      </c>
      <c r="X70" s="10" t="n">
        <v>16</v>
      </c>
      <c r="Y70" s="10" t="n">
        <v>11</v>
      </c>
      <c r="Z70" s="10" t="n">
        <v>22</v>
      </c>
      <c r="AA70" s="10" t="n">
        <v>14</v>
      </c>
      <c r="AB70" s="10" t="n">
        <v>7</v>
      </c>
      <c r="AC70" s="10" t="n">
        <v>33</v>
      </c>
    </row>
    <row r="71" customFormat="false" ht="12.75" hidden="false" customHeight="false" outlineLevel="0" collapsed="false">
      <c r="A71" s="9" t="s">
        <v>100</v>
      </c>
      <c r="B71" s="10" t="n">
        <v>1969</v>
      </c>
      <c r="C71" s="10" t="n">
        <v>64</v>
      </c>
      <c r="D71" s="10" t="n">
        <v>397</v>
      </c>
      <c r="E71" s="10" t="n">
        <v>430</v>
      </c>
      <c r="F71" s="10" t="n">
        <v>55</v>
      </c>
      <c r="G71" s="10" t="n">
        <v>476</v>
      </c>
      <c r="H71" s="10" t="n">
        <v>547</v>
      </c>
      <c r="I71" s="10" t="n">
        <v>513</v>
      </c>
      <c r="J71" s="10" t="n">
        <v>296</v>
      </c>
      <c r="K71" s="10" t="n">
        <v>217</v>
      </c>
      <c r="L71" s="10" t="n">
        <v>56</v>
      </c>
      <c r="M71" s="10" t="n">
        <v>13</v>
      </c>
      <c r="N71" s="10" t="n">
        <v>36</v>
      </c>
      <c r="O71" s="10" t="n">
        <v>148</v>
      </c>
      <c r="P71" s="10" t="n">
        <v>1740</v>
      </c>
      <c r="Q71" s="10" t="n">
        <v>852</v>
      </c>
      <c r="R71" s="10" t="n">
        <v>230</v>
      </c>
      <c r="S71" s="10" t="n">
        <v>658</v>
      </c>
      <c r="T71" s="10" t="n">
        <v>32</v>
      </c>
      <c r="U71" s="10" t="n">
        <v>588</v>
      </c>
      <c r="V71" s="10" t="n">
        <v>718</v>
      </c>
      <c r="W71" s="10" t="n">
        <v>67</v>
      </c>
      <c r="X71" s="10" t="n">
        <v>104</v>
      </c>
      <c r="Y71" s="10" t="n">
        <v>56</v>
      </c>
      <c r="Z71" s="10" t="n">
        <v>76</v>
      </c>
      <c r="AA71" s="10" t="n">
        <v>73</v>
      </c>
      <c r="AB71" s="10" t="n">
        <v>89</v>
      </c>
      <c r="AC71" s="10" t="n">
        <v>198</v>
      </c>
    </row>
    <row r="72" customFormat="false" ht="12.75" hidden="false" customHeight="false" outlineLevel="0" collapsed="false">
      <c r="A72" s="9" t="s">
        <v>101</v>
      </c>
      <c r="B72" s="10" t="n">
        <v>2693</v>
      </c>
      <c r="C72" s="10" t="n">
        <v>79</v>
      </c>
      <c r="D72" s="10" t="n">
        <v>489</v>
      </c>
      <c r="E72" s="10" t="n">
        <v>561</v>
      </c>
      <c r="F72" s="10" t="n">
        <v>78</v>
      </c>
      <c r="G72" s="10" t="n">
        <v>709</v>
      </c>
      <c r="H72" s="10" t="n">
        <v>777</v>
      </c>
      <c r="I72" s="10" t="n">
        <v>710</v>
      </c>
      <c r="J72" s="10" t="n">
        <v>390</v>
      </c>
      <c r="K72" s="10" t="n">
        <v>320</v>
      </c>
      <c r="L72" s="10" t="n">
        <v>76</v>
      </c>
      <c r="M72" s="10" t="n">
        <v>32</v>
      </c>
      <c r="N72" s="10" t="n">
        <v>76</v>
      </c>
      <c r="O72" s="10" t="n">
        <v>252</v>
      </c>
      <c r="P72" s="10" t="n">
        <v>2302</v>
      </c>
      <c r="Q72" s="10" t="n">
        <v>1187</v>
      </c>
      <c r="R72" s="10" t="n">
        <v>328</v>
      </c>
      <c r="S72" s="10" t="n">
        <v>787</v>
      </c>
      <c r="T72" s="10" t="n">
        <v>31</v>
      </c>
      <c r="U72" s="10" t="n">
        <v>825</v>
      </c>
      <c r="V72" s="10" t="n">
        <v>982</v>
      </c>
      <c r="W72" s="10" t="n">
        <v>111</v>
      </c>
      <c r="X72" s="10" t="n">
        <v>150</v>
      </c>
      <c r="Y72" s="10" t="n">
        <v>81</v>
      </c>
      <c r="Z72" s="10" t="n">
        <v>118</v>
      </c>
      <c r="AA72" s="10" t="n">
        <v>75</v>
      </c>
      <c r="AB72" s="10" t="n">
        <v>104</v>
      </c>
      <c r="AC72" s="10" t="n">
        <v>24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602</v>
      </c>
      <c r="C73" s="12" t="n">
        <f aca="false">SUM(C68:C72)</f>
        <v>332</v>
      </c>
      <c r="D73" s="12" t="n">
        <f aca="false">SUM(D68:D72)</f>
        <v>2371</v>
      </c>
      <c r="E73" s="12" t="n">
        <f aca="false">SUM(E68:E72)</f>
        <v>2565</v>
      </c>
      <c r="F73" s="12" t="n">
        <f aca="false">SUM(F68:F72)</f>
        <v>297</v>
      </c>
      <c r="G73" s="12" t="n">
        <f aca="false">SUM(G68:G72)</f>
        <v>2858</v>
      </c>
      <c r="H73" s="12" t="n">
        <f aca="false">SUM(H68:H72)</f>
        <v>3179</v>
      </c>
      <c r="I73" s="12" t="n">
        <f aca="false">SUM(I68:I72)</f>
        <v>3519</v>
      </c>
      <c r="J73" s="12" t="n">
        <f aca="false">SUM(J68:J72)</f>
        <v>1620</v>
      </c>
      <c r="K73" s="12" t="n">
        <f aca="false">SUM(K68:K72)</f>
        <v>1899</v>
      </c>
      <c r="L73" s="12" t="n">
        <f aca="false">SUM(L68:L72)</f>
        <v>334</v>
      </c>
      <c r="M73" s="12" t="n">
        <f aca="false">SUM(M68:M72)</f>
        <v>90</v>
      </c>
      <c r="N73" s="12" t="n">
        <f aca="false">SUM(N68:N72)</f>
        <v>244</v>
      </c>
      <c r="O73" s="12" t="n">
        <f aca="false">SUM(O68:O72)</f>
        <v>1183</v>
      </c>
      <c r="P73" s="12" t="n">
        <f aca="false">SUM(P68:P72)</f>
        <v>9891</v>
      </c>
      <c r="Q73" s="12" t="n">
        <f aca="false">SUM(Q68:Q72)</f>
        <v>5022</v>
      </c>
      <c r="R73" s="12" t="n">
        <f aca="false">SUM(R68:R72)</f>
        <v>1360</v>
      </c>
      <c r="S73" s="12" t="n">
        <f aca="false">SUM(S68:S72)</f>
        <v>3509</v>
      </c>
      <c r="T73" s="12" t="n">
        <f aca="false">SUM(T68:T72)</f>
        <v>192</v>
      </c>
      <c r="U73" s="12" t="n">
        <f aca="false">SUM(U68:U72)</f>
        <v>3630</v>
      </c>
      <c r="V73" s="12" t="n">
        <f aca="false">SUM(V68:V72)</f>
        <v>4214</v>
      </c>
      <c r="W73" s="12" t="n">
        <f aca="false">SUM(W68:W72)</f>
        <v>432</v>
      </c>
      <c r="X73" s="12" t="n">
        <f aca="false">SUM(X68:X72)</f>
        <v>612</v>
      </c>
      <c r="Y73" s="12" t="n">
        <f aca="false">SUM(Y68:Y72)</f>
        <v>377</v>
      </c>
      <c r="Z73" s="12" t="n">
        <f aca="false">SUM(Z68:Z72)</f>
        <v>422</v>
      </c>
      <c r="AA73" s="12" t="n">
        <f aca="false">SUM(AA68:AA72)</f>
        <v>385</v>
      </c>
      <c r="AB73" s="12" t="n">
        <f aca="false">SUM(AB68:AB72)</f>
        <v>441</v>
      </c>
      <c r="AC73" s="12" t="n">
        <f aca="false">SUM(AC68:AC72)</f>
        <v>1089</v>
      </c>
    </row>
    <row r="74" customFormat="false" ht="12.75" hidden="false" customHeight="false" outlineLevel="0" collapsed="false">
      <c r="A74" s="9" t="s">
        <v>103</v>
      </c>
      <c r="B74" s="10" t="n">
        <v>536</v>
      </c>
      <c r="C74" s="10" t="n">
        <v>19</v>
      </c>
      <c r="D74" s="10" t="n">
        <v>115</v>
      </c>
      <c r="E74" s="10" t="n">
        <v>112</v>
      </c>
      <c r="F74" s="10" t="n">
        <v>26</v>
      </c>
      <c r="G74" s="10" t="n">
        <v>143</v>
      </c>
      <c r="H74" s="10" t="n">
        <v>121</v>
      </c>
      <c r="I74" s="10" t="n">
        <v>190</v>
      </c>
      <c r="J74" s="10" t="n">
        <v>100</v>
      </c>
      <c r="K74" s="10" t="n">
        <v>90</v>
      </c>
      <c r="L74" s="10" t="n">
        <v>10</v>
      </c>
      <c r="M74" s="10" t="n">
        <v>20</v>
      </c>
      <c r="N74" s="10" t="n">
        <v>6</v>
      </c>
      <c r="O74" s="10" t="n">
        <v>67</v>
      </c>
      <c r="P74" s="10" t="n">
        <v>434</v>
      </c>
      <c r="Q74" s="10" t="n">
        <v>167</v>
      </c>
      <c r="R74" s="10" t="n">
        <v>86</v>
      </c>
      <c r="S74" s="10" t="n">
        <v>181</v>
      </c>
      <c r="T74" s="10" t="n">
        <v>9</v>
      </c>
      <c r="U74" s="10" t="n">
        <v>268</v>
      </c>
      <c r="V74" s="10" t="n">
        <v>98</v>
      </c>
      <c r="W74" s="10" t="n">
        <v>16</v>
      </c>
      <c r="X74" s="10" t="n">
        <v>34</v>
      </c>
      <c r="Y74" s="10" t="n">
        <v>24</v>
      </c>
      <c r="Z74" s="10" t="n">
        <v>17</v>
      </c>
      <c r="AA74" s="10" t="n">
        <v>13</v>
      </c>
      <c r="AB74" s="10" t="n">
        <v>20</v>
      </c>
      <c r="AC74" s="10" t="n">
        <v>4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2467</v>
      </c>
      <c r="C75" s="12" t="n">
        <f aca="false">SUM(C74,C73,C67,C58)</f>
        <v>4057</v>
      </c>
      <c r="D75" s="12" t="n">
        <f aca="false">SUM(D74,D73,D67,D58)</f>
        <v>17743</v>
      </c>
      <c r="E75" s="12" t="n">
        <f aca="false">SUM(E74,E73,E67,E58)</f>
        <v>22593</v>
      </c>
      <c r="F75" s="12" t="n">
        <f aca="false">SUM(F74,F73,F67,F58)</f>
        <v>3818</v>
      </c>
      <c r="G75" s="12" t="n">
        <f aca="false">SUM(G74,G73,G67,G58)</f>
        <v>24489</v>
      </c>
      <c r="H75" s="12" t="n">
        <f aca="false">SUM(H74,H73,H67,H58)</f>
        <v>29491</v>
      </c>
      <c r="I75" s="12" t="n">
        <f aca="false">SUM(I74,I73,I67,I58)</f>
        <v>21298</v>
      </c>
      <c r="J75" s="12" t="n">
        <f aca="false">SUM(J74,J73,J67,J58)</f>
        <v>8419</v>
      </c>
      <c r="K75" s="12" t="n">
        <f aca="false">SUM(K74,K73,K67,K58)</f>
        <v>12859</v>
      </c>
      <c r="L75" s="12" t="n">
        <f aca="false">SUM(L74,L73,L67,L58)</f>
        <v>4409</v>
      </c>
      <c r="M75" s="12" t="n">
        <f aca="false">SUM(M74,M73,M67,M58)</f>
        <v>1064</v>
      </c>
      <c r="N75" s="12" t="n">
        <f aca="false">SUM(N74,N73,N67,N58)</f>
        <v>3780</v>
      </c>
      <c r="O75" s="12" t="n">
        <f aca="false">SUM(O74,O73,O67,O58)</f>
        <v>8338</v>
      </c>
      <c r="P75" s="12" t="n">
        <f aca="false">SUM(P74,P73,P67,P58)</f>
        <v>85093</v>
      </c>
      <c r="Q75" s="12" t="n">
        <f aca="false">SUM(Q74,Q73,Q67,Q58)</f>
        <v>35424</v>
      </c>
      <c r="R75" s="12" t="n">
        <f aca="false">SUM(R74,R73,R67,R58)</f>
        <v>12418</v>
      </c>
      <c r="S75" s="12" t="n">
        <f aca="false">SUM(S74,S73,S67,S58)</f>
        <v>37247</v>
      </c>
      <c r="T75" s="12" t="n">
        <f aca="false">SUM(T74,T73,T67,T58)</f>
        <v>4164</v>
      </c>
      <c r="U75" s="12" t="n">
        <f aca="false">SUM(U74,U73,U67,U58)</f>
        <v>27449</v>
      </c>
      <c r="V75" s="12" t="n">
        <f aca="false">SUM(V74,V73,V67,V58)</f>
        <v>29276</v>
      </c>
      <c r="W75" s="12" t="n">
        <f aca="false">SUM(W74,W73,W67,W58)</f>
        <v>4703</v>
      </c>
      <c r="X75" s="12" t="n">
        <f aca="false">SUM(X74,X73,X67,X58)</f>
        <v>8582</v>
      </c>
      <c r="Y75" s="12" t="n">
        <f aca="false">SUM(Y74,Y73,Y67,Y58)</f>
        <v>4104</v>
      </c>
      <c r="Z75" s="12" t="n">
        <f aca="false">SUM(Z74,Z73,Z67,Z58)</f>
        <v>3999</v>
      </c>
      <c r="AA75" s="12" t="n">
        <f aca="false">SUM(AA74,AA73,AA67,AA58)</f>
        <v>4385</v>
      </c>
      <c r="AB75" s="12" t="n">
        <f aca="false">SUM(AB74,AB73,AB67,AB58)</f>
        <v>4510</v>
      </c>
      <c r="AC75" s="12" t="n">
        <f aca="false">SUM(AC74,AC73,AC67,AC58)</f>
        <v>1540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4:22:36Z</dcterms:created>
  <dc:creator>Administrador</dc:creator>
  <dc:description/>
  <dc:language>en-US</dc:language>
  <cp:lastModifiedBy>Administrador</cp:lastModifiedBy>
  <dcterms:modified xsi:type="dcterms:W3CDTF">2022-01-03T14:22:41Z</dcterms:modified>
  <cp:revision>0</cp:revision>
  <dc:subject/>
  <dc:title/>
</cp:coreProperties>
</file>